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党报党刊征订经费" sheetId="1" state="visible" r:id="rId2"/>
    <sheet name="党建（纪检）工作经费" sheetId="2" state="visible" r:id="rId3"/>
    <sheet name="购买劳务支出" sheetId="3" state="visible" r:id="rId4"/>
    <sheet name="后勤保障经费" sheetId="4" state="visible" r:id="rId5"/>
    <sheet name="文明创建工作经费" sheetId="5" state="visible" r:id="rId6"/>
    <sheet name="宣传工作办公设备购置" sheetId="6" state="visible" r:id="rId7"/>
    <sheet name="区委中心组学习" sheetId="7" state="visible" r:id="rId8"/>
    <sheet name="挂职干部在京住宿相关费用 " sheetId="8" state="visible" r:id="rId9"/>
    <sheet name="&quot;四城”建设新闻宣传经费" sheetId="9" state="visible" r:id="rId10"/>
    <sheet name="洪山城市形象推广项目经费 " sheetId="10" state="visible" r:id="rId11"/>
    <sheet name="社会宣传工作经费" sheetId="11" state="visible" r:id="rId12"/>
    <sheet name="武汉市文化产业发展专项资金" sheetId="12" state="visible" r:id="rId13"/>
    <sheet name="微信公众号运营管理费 " sheetId="13" state="visible" r:id="rId14"/>
    <sheet name="新闻宣传工作经费" sheetId="14" state="visible" r:id="rId15"/>
    <sheet name="文化事业和文化产业项目经费" sheetId="15" state="visible" r:id="rId16"/>
    <sheet name="区长预备费宣传经费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洪山区预算项目支出绩效自评表</t>
  </si>
  <si>
    <r>
      <rPr>
        <sz val="13"/>
        <rFont val="楷体_GB2312"/>
        <family val="3"/>
        <charset val="134"/>
      </rPr>
      <t xml:space="preserve">(2018</t>
    </r>
    <r>
      <rPr>
        <sz val="13"/>
        <rFont val="Noto Sans"/>
        <family val="2"/>
      </rPr>
      <t xml:space="preserve">年度）</t>
    </r>
  </si>
  <si>
    <t xml:space="preserve">填报单位（盖章）：中共武汉市洪山区委宣传部</t>
  </si>
  <si>
    <t xml:space="preserve">项目名称</t>
  </si>
  <si>
    <t xml:space="preserve">党报党刊征订经费</t>
  </si>
  <si>
    <t xml:space="preserve">主管部门</t>
  </si>
  <si>
    <t xml:space="preserve">洪山区委宣传部</t>
  </si>
  <si>
    <t xml:space="preserve">项目实施单位</t>
  </si>
  <si>
    <t xml:space="preserve">项目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√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□</t>
    </r>
  </si>
  <si>
    <t xml:space="preserve">（一）简要概述项目的申请理由，包括政策依据、与部门职能的相关性、实施的现实意义（即项目聚焦于解决哪些现实问题）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洪办发【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、厅字【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和鄂办文【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宣传部负责引导全区意识形态及社会舆论工作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：进一步推进党的新闻事业健康发展，巩固重点党报党刊在意识形态领域的主导地位，壮大主流思想舆论。</t>
    </r>
  </si>
  <si>
    <t xml:space="preserve">（二）当年项目预算资金的主要投向及实际效益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区属单位：重点党报党刊的征订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辖区文明单位：重点党报党刊的征订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区驻军单位：重点党报党刊的征订。
</t>
    </r>
  </si>
  <si>
    <t xml:space="preserve">（三）加强预算绩效管理的建议</t>
  </si>
  <si>
    <t xml:space="preserve">完善制度规定，逐步建立“编制有目标、执行有监控、完成有评价、结果有反馈、反馈有应用”的预算绩效管理模式。</t>
  </si>
  <si>
    <t xml:space="preserve">                           预算执行情况评价                         </t>
  </si>
  <si>
    <t xml:space="preserve">项目
总预算
（万元）</t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预决算偏离原因分析</t>
  </si>
  <si>
    <t xml:space="preserve">年度资金总额：</t>
  </si>
  <si>
    <t xml:space="preserve">因退票造成资金结转</t>
  </si>
  <si>
    <t xml:space="preserve">其中：当年一般公共预算拨款</t>
  </si>
  <si>
    <t xml:space="preserve">区财政局户管科室审核确认意见或建议：</t>
  </si>
  <si>
    <t xml:space="preserve"> 专管员（签字）：          科长（签字）：             户管科室（盖章）： </t>
  </si>
  <si>
    <t xml:space="preserve">                                                   年       月      日</t>
  </si>
  <si>
    <t xml:space="preserve">备注：各预算单位请按一项目一表进行填报。</t>
  </si>
  <si>
    <t xml:space="preserve">党建（纪检）工作经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落实党的思想建设、作风建设及制度建设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开展各项党建活动
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党建教育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党建宣传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党建活动；
</t>
    </r>
  </si>
  <si>
    <t xml:space="preserve">无</t>
  </si>
  <si>
    <t xml:space="preserve">购买劳务支出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购买劳务支出工作经费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聘请法律顾问经费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代理记帐服务费                                                   
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聘用人员工资                                                     
</t>
    </r>
  </si>
  <si>
    <t xml:space="preserve">后勤保障经费</t>
  </si>
  <si>
    <t xml:space="preserve">后勤保障经费     
</t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用于在职人员伙食补助
</t>
    </r>
  </si>
  <si>
    <t xml:space="preserve">文明创建工作经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负责研究制订全区精神文明建设规划、措施、对策</t>
    </r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总结推广全区精神文明建设的先进经验和先进典型                                                        
</t>
    </r>
  </si>
  <si>
    <t xml:space="preserve">宣传工作办公设备购置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办公需要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资产老化更新
 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打印设备用于工作文件的影印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保密文件柜用于保密文件的储存
</t>
    </r>
  </si>
  <si>
    <t xml:space="preserve">节约资金</t>
  </si>
  <si>
    <t xml:space="preserve">区委中心组学习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负责指导全区理论研究、理论学习、理论宣传工作，制定理论学习计划，培训基层理论干部
</t>
    </r>
  </si>
  <si>
    <r>
      <rPr>
        <sz val="12"/>
        <rFont val="仿宋_GB2312"/>
        <family val="3"/>
        <charset val="134"/>
      </rPr>
      <t xml:space="preserve">
 1. </t>
    </r>
    <r>
      <rPr>
        <sz val="12"/>
        <rFont val="Noto Sans"/>
        <family val="2"/>
      </rPr>
      <t xml:space="preserve">组织召开区委中心组扩大报告会                                                      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制定理论学习计划，为中心组成员购买理论书籍及学习资料                                                       
 </t>
    </r>
    <r>
      <rPr>
        <sz val="12"/>
        <rFont val="仿宋_GB2312"/>
        <family val="3"/>
        <charset val="134"/>
      </rPr>
      <t xml:space="preserve">3.  </t>
    </r>
    <r>
      <rPr>
        <sz val="12"/>
        <rFont val="Noto Sans"/>
        <family val="2"/>
      </rPr>
      <t xml:space="preserve">中心组报告会教授授课费                                                       
</t>
    </r>
  </si>
  <si>
    <t xml:space="preserve">挂职干部在京住宿相关费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√</t>
    </r>
  </si>
  <si>
    <t xml:space="preserve">挂职干部在京住宿、交能等相关费用</t>
  </si>
  <si>
    <t xml:space="preserve">挂职干部在京住宿、交通等相关费用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四城”建设新闻宣传经费</t>
    </r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全市四城建设主要宣传工作需求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闻宣传必要的载体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扩大了洪山大学之城在全市范围内影响力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以长江日报等主流媒体、一点咨询等新兴媒体为宣传平台，以改革开放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年为重要的时间契机，通过洪山好人的感人故事、大学生精彩的创新创业事迹、区校深度融合发展的成就，全面展现了洪山区在四城建设方面取得的靓丽成绩，为大学生留汉创新创业发展，共建美好洪山大学之城营造了良好的社会氛围。
</t>
    </r>
  </si>
  <si>
    <t xml:space="preserve">洪山城市形象推广项目经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武文【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及洪办发【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文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洪山区委宣传部负责全区对外宣传工作，与各媒体合作，扩大宣传范围，加强我区的新闻宣传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：通过加强新闻宣传报道，进一步提升洪山区的知名度、美誉度，扩大洪山的区域影响力，塑造洪山良好的城市形象，激发全区人民的自豪感、幸福感。</t>
    </r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以拍摄制作城市形象宣传片、设计城市形象标识（</t>
    </r>
    <r>
      <rPr>
        <sz val="12"/>
        <rFont val="仿宋_GB2312"/>
        <family val="3"/>
        <charset val="134"/>
      </rPr>
      <t xml:space="preserve">LOGO</t>
    </r>
    <r>
      <rPr>
        <sz val="12"/>
        <rFont val="Noto Sans"/>
        <family val="2"/>
      </rPr>
      <t xml:space="preserve">）、提炼城市形象宣传口号、开展系列城市形象宣传活动等城市形象宣传推广工作，通过全方位、多层次、立体化、连续不断的长时间广告投放，增强大众对广告的累计记忆，提高了洪山城市形象载体的知名度和影响力，更好地面向全社会宣传、推介洪山城市形象，为服务好我区改革、发展、稳定大局贡献了深层次的内在动力。
</t>
    </r>
  </si>
  <si>
    <t xml:space="preserve">社会宣传工作经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洪山区委宣传部工作职责中包含“负责规划、部署全区性的思想政治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指导基层加强和改进思想政治工作”，“开展社会主义核心价值观系列宣传活动”是加强和改进思想政治工作的一项重要工作任务。
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聚焦解决基层思想政治工作的重点和难点问题。</t>
    </r>
  </si>
  <si>
    <r>
      <rPr>
        <sz val="12"/>
        <rFont val="Noto Sans"/>
        <family val="2"/>
      </rPr>
      <t xml:space="preserve">  明确当年申请预算资金的主要投向及工作任务：
 </t>
    </r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开展社会主义核心价值观主题教育活动                    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加强社会主义核心价值观氛围营造                        
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培育和挖掘践行社会主义核心价值观的先进典型             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武汉市文化产业发展专项资金</t>
    </r>
  </si>
  <si>
    <t xml:space="preserve"> 武汉市文化产业发展专项资金</t>
  </si>
  <si>
    <t xml:space="preserve">   文化产业发展项目单位的会展补助、新进“四上库”文化企业奖励、入库文化企业营收增长奖励、文化和科技融合示范区和示范企业奖励等</t>
  </si>
  <si>
    <t xml:space="preserve">微信公众号运营管理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市委宣传部要求加强新媒体的推广应用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闻宣传范围之内的工作需要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扩大了洪山新闻宣传的媒体多样性；
</t>
    </r>
  </si>
  <si>
    <t xml:space="preserve">运行管理费用，加强新媒体的推广应用，扩大了洪山新闻宣传媒体多样性。</t>
  </si>
  <si>
    <t xml:space="preserve">新闻宣传工作经费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洪办发【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宣传部负责引导全区意识形态及社会舆论，负责指导全区对外宣传工作，做好党的中心任务和方针、政策以及政治、经济、文化活动的社会宣传工作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：通过加强新闻宣传报道，进一步提高洪山区的知名度、美誉度，扩大洪山的区域影响力。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  </t>
    </r>
    <r>
      <rPr>
        <sz val="12"/>
        <rFont val="Noto Sans"/>
        <family val="2"/>
      </rPr>
      <t xml:space="preserve">策划正面宣传报道；
 </t>
    </r>
    <r>
      <rPr>
        <sz val="12"/>
        <rFont val="仿宋_GB2312"/>
        <family val="3"/>
        <charset val="134"/>
      </rPr>
      <t xml:space="preserve">2.  </t>
    </r>
    <r>
      <rPr>
        <sz val="12"/>
        <rFont val="Noto Sans"/>
        <family val="2"/>
      </rPr>
      <t xml:space="preserve">系统打造城市形象；
 </t>
    </r>
    <r>
      <rPr>
        <sz val="12"/>
        <rFont val="仿宋_GB2312"/>
        <family val="3"/>
        <charset val="134"/>
      </rPr>
      <t xml:space="preserve">3.  </t>
    </r>
    <r>
      <rPr>
        <sz val="12"/>
        <rFont val="Noto Sans"/>
        <family val="2"/>
      </rPr>
      <t xml:space="preserve">新闻宣传培训。
     </t>
    </r>
  </si>
  <si>
    <t xml:space="preserve">存在下年使用经费</t>
  </si>
  <si>
    <t xml:space="preserve">文化事业和文化产业项目经费</t>
  </si>
  <si>
    <r>
      <rPr>
        <sz val="12"/>
        <rFont val="仿宋_GB2312"/>
        <family val="3"/>
        <charset val="134"/>
      </rPr>
      <t xml:space="preserve">
 1.</t>
    </r>
    <r>
      <rPr>
        <sz val="12"/>
        <rFont val="Noto Sans"/>
        <family val="2"/>
      </rPr>
      <t xml:space="preserve">洪山区委宣传部工作职责中包含“负责规划、部署全区性的思想政治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指导基层加强和改进思想政治工作”，“推动文化事业和文化产业发展”是加强和改进思想政治工作的一项重要工作任务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聚焦解决基层思想政治工作的重点和难点问题。</t>
    </r>
  </si>
  <si>
    <r>
      <rPr>
        <sz val="12"/>
        <rFont val="仿宋_GB2312"/>
        <family val="3"/>
        <charset val="134"/>
      </rPr>
      <t xml:space="preserve">
 1. </t>
    </r>
    <r>
      <rPr>
        <sz val="12"/>
        <rFont val="Noto Sans"/>
        <family val="2"/>
      </rPr>
      <t xml:space="preserve">开展文化惠民活动，做大做强“高校文化”“军营文化”“社区文化”三大品牌，不断满足广大人民群众的精神文化需求。                                      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开展文化产业宣传推介，加大对文创产业的扶持力度。                                  
</t>
    </r>
  </si>
  <si>
    <t xml:space="preserve">区长预备费宣传经费（媒体合作宣传经费）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开展全方位、深度战略合作，采取全媒体的合作形式。增强媒体对洪山的广泛关注与报道，有效抑制了负面、不实信息的传播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1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16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1000000</v>
      </c>
      <c r="D13" s="22" t="n">
        <v>880731</v>
      </c>
      <c r="E13" s="23" t="n">
        <v>0.880731</v>
      </c>
      <c r="F13" s="21" t="s">
        <v>27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1000000</v>
      </c>
      <c r="D14" s="22" t="n">
        <v>880731</v>
      </c>
      <c r="E14" s="23" t="n">
        <v>0.880731</v>
      </c>
      <c r="F14" s="21" t="s">
        <v>27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6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62</v>
      </c>
      <c r="D8" s="17"/>
      <c r="E8" s="17"/>
      <c r="F8" s="17"/>
      <c r="G8" s="17"/>
      <c r="H8" s="17"/>
    </row>
    <row r="9" s="11" customFormat="true" ht="105" hidden="false" customHeight="true" outlineLevel="0" collapsed="false">
      <c r="A9" s="18" t="s">
        <v>15</v>
      </c>
      <c r="B9" s="18"/>
      <c r="C9" s="17" t="s">
        <v>63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2000000</v>
      </c>
      <c r="D13" s="22" t="n">
        <v>20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2000000</v>
      </c>
      <c r="D14" s="22" t="n">
        <v>20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6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65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9" t="s">
        <v>66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300000</v>
      </c>
      <c r="D13" s="22" t="n">
        <v>3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300000</v>
      </c>
      <c r="D14" s="22" t="n">
        <v>3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29" t="s">
        <v>67</v>
      </c>
      <c r="D5" s="29"/>
      <c r="E5" s="29"/>
      <c r="F5" s="29"/>
      <c r="G5" s="29"/>
      <c r="H5" s="29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4</v>
      </c>
      <c r="D7" s="14" t="s">
        <v>55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9" t="s">
        <v>68</v>
      </c>
      <c r="D8" s="19"/>
      <c r="E8" s="19"/>
      <c r="F8" s="19"/>
      <c r="G8" s="19"/>
      <c r="H8" s="19"/>
    </row>
    <row r="9" s="11" customFormat="true" ht="93" hidden="false" customHeight="true" outlineLevel="0" collapsed="false">
      <c r="A9" s="18" t="s">
        <v>15</v>
      </c>
      <c r="B9" s="18"/>
      <c r="C9" s="19" t="s">
        <v>69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2139200</v>
      </c>
      <c r="D13" s="22" t="n">
        <v>21392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2139200</v>
      </c>
      <c r="D14" s="22" t="n">
        <v>21392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7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71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9" t="s">
        <v>72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200000</v>
      </c>
      <c r="D13" s="22" t="n">
        <v>2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200000</v>
      </c>
      <c r="D14" s="22" t="n">
        <v>2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7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7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7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1150000</v>
      </c>
      <c r="D13" s="22" t="n">
        <v>1005000</v>
      </c>
      <c r="E13" s="23" t="n">
        <f aca="false">D13/C13</f>
        <v>0.873913043478261</v>
      </c>
      <c r="F13" s="21" t="s">
        <v>7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1150000</v>
      </c>
      <c r="D14" s="22" t="n">
        <v>1005000</v>
      </c>
      <c r="E14" s="23" t="n">
        <f aca="false">D14/C14</f>
        <v>0.873913043478261</v>
      </c>
      <c r="F14" s="21" t="s">
        <v>7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7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7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7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300000</v>
      </c>
      <c r="D13" s="22" t="n">
        <v>3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300000</v>
      </c>
      <c r="D14" s="22" t="n">
        <v>3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8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62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81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11940000</v>
      </c>
      <c r="D13" s="22" t="n">
        <v>1194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11940000</v>
      </c>
      <c r="D14" s="22" t="n">
        <v>1194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7.87"/>
    <col collapsed="false" customWidth="true" hidden="false" outlineLevel="0" max="4" min="4" style="1" width="14.12"/>
    <col collapsed="false" customWidth="true" hidden="false" outlineLevel="0" max="5" min="5" style="1" width="5.87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1.87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3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01.25" hidden="false" customHeight="true" outlineLevel="0" collapsed="false">
      <c r="A8" s="16" t="s">
        <v>13</v>
      </c>
      <c r="B8" s="16"/>
      <c r="C8" s="17" t="s">
        <v>3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3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200000</v>
      </c>
      <c r="D13" s="22" t="n">
        <v>2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200000</v>
      </c>
      <c r="D14" s="22" t="n">
        <v>2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90277777777778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3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3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110000</v>
      </c>
      <c r="D13" s="22" t="n">
        <v>11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110000</v>
      </c>
      <c r="D14" s="22" t="n">
        <v>11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4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9" t="s">
        <v>41</v>
      </c>
      <c r="D8" s="19"/>
      <c r="E8" s="19"/>
      <c r="F8" s="19"/>
      <c r="G8" s="19"/>
      <c r="H8" s="19"/>
    </row>
    <row r="9" s="11" customFormat="true" ht="93" hidden="false" customHeight="true" outlineLevel="0" collapsed="false">
      <c r="A9" s="18" t="s">
        <v>15</v>
      </c>
      <c r="B9" s="18"/>
      <c r="C9" s="17" t="s">
        <v>4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38220</v>
      </c>
      <c r="D13" s="22" t="n">
        <v>3822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38220</v>
      </c>
      <c r="D14" s="22" t="n">
        <v>3822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4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4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4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60000</v>
      </c>
      <c r="D13" s="22" t="n">
        <v>6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60000</v>
      </c>
      <c r="D14" s="22" t="n">
        <v>6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4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47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48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30000</v>
      </c>
      <c r="D13" s="22" t="n">
        <v>28158</v>
      </c>
      <c r="E13" s="23" t="n">
        <v>0.9386</v>
      </c>
      <c r="F13" s="21" t="s">
        <v>49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30000</v>
      </c>
      <c r="D14" s="22" t="n">
        <v>28158</v>
      </c>
      <c r="E14" s="23" t="n">
        <v>0.9386</v>
      </c>
      <c r="F14" s="21" t="s">
        <v>49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1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5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150000</v>
      </c>
      <c r="D13" s="22" t="n">
        <v>15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150000</v>
      </c>
      <c r="D14" s="22" t="n">
        <v>15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10" t="s">
        <v>5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4</v>
      </c>
      <c r="D7" s="14" t="s">
        <v>55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9" t="s">
        <v>56</v>
      </c>
      <c r="D8" s="19"/>
      <c r="E8" s="19"/>
      <c r="F8" s="19"/>
      <c r="G8" s="19"/>
      <c r="H8" s="19"/>
    </row>
    <row r="9" s="11" customFormat="true" ht="93" hidden="false" customHeight="true" outlineLevel="0" collapsed="false">
      <c r="A9" s="18" t="s">
        <v>15</v>
      </c>
      <c r="B9" s="18"/>
      <c r="C9" s="19" t="s">
        <v>57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85360.5</v>
      </c>
      <c r="D13" s="22" t="n">
        <v>85360.5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85360.5</v>
      </c>
      <c r="D14" s="22" t="n">
        <v>85360.5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3</v>
      </c>
      <c r="B4" s="6"/>
      <c r="C4" s="7"/>
      <c r="D4" s="7"/>
      <c r="E4" s="7"/>
      <c r="F4" s="8"/>
      <c r="G4" s="1"/>
      <c r="H4" s="1"/>
    </row>
    <row r="5" s="11" customFormat="true" ht="30" hidden="false" customHeight="true" outlineLevel="0" collapsed="false">
      <c r="A5" s="9" t="s">
        <v>4</v>
      </c>
      <c r="B5" s="9"/>
      <c r="C5" s="29" t="s">
        <v>58</v>
      </c>
      <c r="D5" s="29"/>
      <c r="E5" s="29"/>
      <c r="F5" s="29"/>
      <c r="G5" s="29"/>
      <c r="H5" s="29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9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0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2" t="n">
        <v>3000000</v>
      </c>
      <c r="D13" s="22" t="n">
        <v>3000000</v>
      </c>
      <c r="E13" s="23" t="n">
        <v>1</v>
      </c>
      <c r="F13" s="21" t="s">
        <v>36</v>
      </c>
      <c r="G13" s="21"/>
      <c r="H13" s="21"/>
    </row>
    <row r="14" customFormat="false" ht="30" hidden="false" customHeight="true" outlineLevel="0" collapsed="false">
      <c r="A14" s="21"/>
      <c r="B14" s="21" t="s">
        <v>28</v>
      </c>
      <c r="C14" s="22" t="n">
        <v>3000000</v>
      </c>
      <c r="D14" s="22" t="n">
        <v>3000000</v>
      </c>
      <c r="E14" s="23" t="n">
        <v>1</v>
      </c>
      <c r="F14" s="21" t="s">
        <v>36</v>
      </c>
      <c r="G14" s="21"/>
      <c r="H14" s="21"/>
    </row>
    <row r="15" customFormat="false" ht="99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7:45Z</dcterms:created>
  <dc:creator>user</dc:creator>
  <dc:description/>
  <dc:language>en-US</dc:language>
  <cp:lastModifiedBy>均。</cp:lastModifiedBy>
  <cp:lastPrinted>2019-05-15T02:02:54Z</cp:lastPrinted>
  <dcterms:modified xsi:type="dcterms:W3CDTF">2023-09-20T07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931F7F1B24DBA9BB31FD6E39913E3_12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