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年秋" sheetId="1" state="visible" r:id="rId2"/>
    <sheet name="Sheet1" sheetId="2" state="visible" r:id="rId3"/>
  </sheets>
  <definedNames>
    <definedName function="false" hidden="true" localSheetId="0" name="_xlnm._FilterDatabase" vbProcedure="false">2023年秋!$A$1:$P$78</definedName>
    <definedName function="false" hidden="false" localSheetId="0" name="Print_Titles" vbProcedure="false">2023年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5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春季学期义务教育家庭经济困难学生生活费补助资金统计表</t>
    </r>
  </si>
  <si>
    <t xml:space="preserve">填报单位：武汉市洪山区学生资助管理中心</t>
  </si>
  <si>
    <t xml:space="preserve">单位：人、元</t>
  </si>
  <si>
    <t xml:space="preserve">序号</t>
  </si>
  <si>
    <t xml:space="preserve">学校  类别</t>
  </si>
  <si>
    <t xml:space="preserve">单位名称</t>
  </si>
  <si>
    <t xml:space="preserve">受助类别</t>
  </si>
  <si>
    <t xml:space="preserve">资金来源</t>
  </si>
  <si>
    <t xml:space="preserve">功能分类</t>
  </si>
  <si>
    <t xml:space="preserve">政府经济分类</t>
  </si>
  <si>
    <t xml:space="preserve">部门支出经济分类</t>
  </si>
  <si>
    <t xml:space="preserve">是否采购</t>
  </si>
  <si>
    <t xml:space="preserve">备 注</t>
  </si>
  <si>
    <t xml:space="preserve"> 寄宿</t>
  </si>
  <si>
    <t xml:space="preserve">非寄宿</t>
  </si>
  <si>
    <t xml:space="preserve">合 计</t>
  </si>
  <si>
    <r>
      <rPr>
        <sz val="8"/>
        <color rgb="FF000000"/>
        <rFont val="Noto Sans"/>
        <family val="2"/>
      </rPr>
      <t xml:space="preserve">武财教</t>
    </r>
    <r>
      <rPr>
        <sz val="8"/>
        <color rgb="FF000000"/>
        <rFont val="宋体"/>
        <family val="0"/>
        <charset val="134"/>
      </rPr>
      <t xml:space="preserve">[2023]1137</t>
    </r>
    <r>
      <rPr>
        <sz val="8"/>
        <color rgb="FF000000"/>
        <rFont val="Noto Sans"/>
        <family val="2"/>
      </rPr>
      <t xml:space="preserve">号（中央）</t>
    </r>
  </si>
  <si>
    <t xml:space="preserve">人数</t>
  </si>
  <si>
    <t xml:space="preserve">标准</t>
  </si>
  <si>
    <t xml:space="preserve">小计</t>
  </si>
  <si>
    <t xml:space="preserve">小学</t>
  </si>
  <si>
    <t xml:space="preserve">华师附属万科金色城市小学（洪山第十二小）</t>
  </si>
  <si>
    <r>
      <rPr>
        <sz val="8"/>
        <rFont val="宋体"/>
        <family val="0"/>
        <charset val="134"/>
      </rPr>
      <t xml:space="preserve">2050202</t>
    </r>
    <r>
      <rPr>
        <sz val="8"/>
        <rFont val="Noto Sans"/>
        <family val="2"/>
      </rPr>
      <t xml:space="preserve">小学教育</t>
    </r>
  </si>
  <si>
    <r>
      <rPr>
        <sz val="8"/>
        <rFont val="宋体"/>
        <family val="0"/>
        <charset val="134"/>
      </rPr>
      <t xml:space="preserve">50902</t>
    </r>
    <r>
      <rPr>
        <sz val="8"/>
        <rFont val="Noto Sans"/>
        <family val="2"/>
      </rPr>
      <t xml:space="preserve">助学金</t>
    </r>
  </si>
  <si>
    <r>
      <rPr>
        <sz val="8"/>
        <rFont val="宋体"/>
        <family val="0"/>
        <charset val="134"/>
      </rPr>
      <t xml:space="preserve">30308-</t>
    </r>
    <r>
      <rPr>
        <sz val="8"/>
        <rFont val="Noto Sans"/>
        <family val="2"/>
      </rPr>
      <t xml:space="preserve">助学金</t>
    </r>
  </si>
  <si>
    <t xml:space="preserve">否</t>
  </si>
  <si>
    <t xml:space="preserve">直接到校</t>
  </si>
  <si>
    <t xml:space="preserve">武汉市洪山区武珞路小学</t>
  </si>
  <si>
    <t xml:space="preserve">武汉市洪山区卓刀泉小学</t>
  </si>
  <si>
    <t xml:space="preserve">武汉市鲁巷实验小学</t>
  </si>
  <si>
    <t xml:space="preserve">武汉市洪山区广埠屯小学湖工分校</t>
  </si>
  <si>
    <t xml:space="preserve">武汉市洪山区街道口小学</t>
  </si>
  <si>
    <t xml:space="preserve">武汉市洪山区广埠屯小学和平分校</t>
  </si>
  <si>
    <t xml:space="preserve">武汉市洪山区第六小学</t>
  </si>
  <si>
    <t xml:space="preserve">武汉市洪山区武丰小学</t>
  </si>
  <si>
    <t xml:space="preserve">武汉市洪山区广埠屯实验小学</t>
  </si>
  <si>
    <t xml:space="preserve">武汉市洪山区青菱小学</t>
  </si>
  <si>
    <t xml:space="preserve">武汉市洪山区永安小学</t>
  </si>
  <si>
    <t xml:space="preserve">武汉市洪山区珞狮路小学</t>
  </si>
  <si>
    <t xml:space="preserve">武汉市洪山区井岗山小学</t>
  </si>
  <si>
    <t xml:space="preserve">武汉市洪山区南望山小学</t>
  </si>
  <si>
    <r>
      <rPr>
        <sz val="8"/>
        <color rgb="FF000000"/>
        <rFont val="Noto Sans"/>
        <family val="2"/>
      </rPr>
      <t xml:space="preserve">武汉市洪山区楚才小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鲁小二分校）</t>
    </r>
  </si>
  <si>
    <t xml:space="preserve">武汉市洪山区梨园小学</t>
  </si>
  <si>
    <t xml:space="preserve">武汉市洪山区武珞路小学金地分校</t>
  </si>
  <si>
    <t xml:space="preserve">武汉市洪山区张家湾小学</t>
  </si>
  <si>
    <t xml:space="preserve">武汉市洪山区武珞路小学石牌岭分校</t>
  </si>
  <si>
    <t xml:space="preserve">武汉市洪山区武珞路实验小学</t>
  </si>
  <si>
    <t xml:space="preserve">武汉市洪山区第二小学</t>
  </si>
  <si>
    <t xml:space="preserve">武汉市洪山区鲁巷实验小学建和分校</t>
  </si>
  <si>
    <t xml:space="preserve">华中师范大学附属保利南湖小学</t>
  </si>
  <si>
    <t xml:space="preserve">武汉市洪山区第一小学</t>
  </si>
  <si>
    <t xml:space="preserve">武汉市洪山区武珞路小学爱家分校</t>
  </si>
  <si>
    <t xml:space="preserve">武汉市洪山实验小学</t>
  </si>
  <si>
    <t xml:space="preserve">武汉市洪山区街道口小学东方雅园分校</t>
  </si>
  <si>
    <t xml:space="preserve">武汉市洪山区鲁巷小学一分校</t>
  </si>
  <si>
    <t xml:space="preserve">武汉市洪山区第一小学书城路分校</t>
  </si>
  <si>
    <t xml:space="preserve">武汉市洪山区第三小学</t>
  </si>
  <si>
    <t xml:space="preserve">武汉市洪山区第五小学</t>
  </si>
  <si>
    <t xml:space="preserve">武汉市洪山区致远小学</t>
  </si>
  <si>
    <t xml:space="preserve">武汉市洪山区第十一小学</t>
  </si>
  <si>
    <t xml:space="preserve">武汉市洪山区第十小学</t>
  </si>
  <si>
    <t xml:space="preserve">武汉市洪山第八小学</t>
  </si>
  <si>
    <t xml:space="preserve">武汉市洪山东湖新城小学</t>
  </si>
  <si>
    <t xml:space="preserve">武汉市洪山实验外国语小学</t>
  </si>
  <si>
    <t xml:space="preserve">武汉市景新学校</t>
  </si>
  <si>
    <t xml:space="preserve">武汉市青菱湖实验学校</t>
  </si>
  <si>
    <t xml:space="preserve">中学及一贯制</t>
  </si>
  <si>
    <t xml:space="preserve">武汉市卓刀泉中学张家湾分校</t>
  </si>
  <si>
    <r>
      <rPr>
        <sz val="8"/>
        <rFont val="宋体"/>
        <family val="0"/>
        <charset val="134"/>
      </rPr>
      <t xml:space="preserve">2050203</t>
    </r>
    <r>
      <rPr>
        <sz val="8"/>
        <rFont val="Noto Sans"/>
        <family val="2"/>
      </rPr>
      <t xml:space="preserve">初中教育</t>
    </r>
  </si>
  <si>
    <t xml:space="preserve">武汉市旭光学校（小学）</t>
  </si>
  <si>
    <t xml:space="preserve">武汉市旭光学校（中学）</t>
  </si>
  <si>
    <t xml:space="preserve">武汉市金鹤园学校（小学）</t>
  </si>
  <si>
    <t xml:space="preserve">武汉市金鹤园学校（中学）</t>
  </si>
  <si>
    <t xml:space="preserve">武汉市洪山实验中学</t>
  </si>
  <si>
    <t xml:space="preserve">武汉市和平中学</t>
  </si>
  <si>
    <t xml:space="preserve">武汉市梨园中学</t>
  </si>
  <si>
    <t xml:space="preserve">武汉市鲁巷中学</t>
  </si>
  <si>
    <t xml:space="preserve">武汉市张家湾中学</t>
  </si>
  <si>
    <t xml:space="preserve">武汉市英格中学</t>
  </si>
  <si>
    <t xml:space="preserve">武汉市卓刀泉中学建和分校</t>
  </si>
  <si>
    <t xml:space="preserve">武汉市板桥中学</t>
  </si>
  <si>
    <t xml:space="preserve">武汉市洪山中学</t>
  </si>
  <si>
    <t xml:space="preserve">武汉市卓刀泉中学</t>
  </si>
  <si>
    <t xml:space="preserve">武汉市书城路中学</t>
  </si>
  <si>
    <t xml:space="preserve">武汉市洪山实验外国语中学</t>
  </si>
  <si>
    <t xml:space="preserve">武汉市黄家湖中学</t>
  </si>
  <si>
    <t xml:space="preserve">武汉市育英中学</t>
  </si>
  <si>
    <t xml:space="preserve">武汉市双湖中学</t>
  </si>
  <si>
    <t xml:space="preserve">武汉市关山中学</t>
  </si>
  <si>
    <t xml:space="preserve">武汉市马房山中学</t>
  </si>
  <si>
    <t xml:space="preserve">特教</t>
  </si>
  <si>
    <t xml:space="preserve">武汉市盲童学校（小学）</t>
  </si>
  <si>
    <r>
      <rPr>
        <sz val="8"/>
        <rFont val="宋体"/>
        <family val="0"/>
        <charset val="134"/>
      </rPr>
      <t xml:space="preserve">2050701</t>
    </r>
    <r>
      <rPr>
        <sz val="8"/>
        <rFont val="Noto Sans"/>
        <family val="2"/>
      </rPr>
      <t xml:space="preserve">特殊教育</t>
    </r>
  </si>
  <si>
    <t xml:space="preserve">武汉市盲童学校（中学）</t>
  </si>
  <si>
    <t xml:space="preserve">武汉市第二聋哑学校（小学）</t>
  </si>
  <si>
    <t xml:space="preserve">武汉市第二聋哑学校（中学）</t>
  </si>
  <si>
    <t xml:space="preserve">子附校</t>
  </si>
  <si>
    <t xml:space="preserve">华中师范大学附属中学初中部</t>
  </si>
  <si>
    <t xml:space="preserve">到资助中心转拨</t>
  </si>
  <si>
    <t xml:space="preserve">华师师范大学附属小学</t>
  </si>
  <si>
    <t xml:space="preserve">中国地质大学（武汉）附属学校（小学）</t>
  </si>
  <si>
    <t xml:space="preserve">中国地质大学（武汉）附属学校（中学）</t>
  </si>
  <si>
    <t xml:space="preserve">华中农业大学附属学校</t>
  </si>
  <si>
    <t xml:space="preserve">武汉西藏中学</t>
  </si>
  <si>
    <t xml:space="preserve">华师附属万科金色城市小学（十二小）</t>
  </si>
  <si>
    <t xml:space="preserve">武汉市洪山区广埠屯小学</t>
  </si>
  <si>
    <t xml:space="preserve">广埠屯小学和平分校</t>
  </si>
  <si>
    <t xml:space="preserve">洪山区广埠屯实验小学</t>
  </si>
  <si>
    <t xml:space="preserve">武汉理工大附属小学</t>
  </si>
  <si>
    <r>
      <rPr>
        <sz val="9"/>
        <color rgb="FF000000"/>
        <rFont val="Noto Sans"/>
        <family val="2"/>
      </rPr>
      <t xml:space="preserve">武汉市洪山区楚才小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小二分校）</t>
    </r>
  </si>
  <si>
    <r>
      <rPr>
        <sz val="11"/>
        <color rgb="FF000000"/>
        <rFont val="Noto Sans"/>
        <family val="2"/>
      </rPr>
      <t xml:space="preserve">武汉市洪山区楚才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小二分校）</t>
    </r>
  </si>
  <si>
    <t xml:space="preserve">洪山区梨园小学</t>
  </si>
  <si>
    <t xml:space="preserve">华中师范大学附属小学</t>
  </si>
  <si>
    <t xml:space="preserve">武珞路小学石牌岭分校</t>
  </si>
  <si>
    <t xml:space="preserve">洪山区鲁巷实验小学建和分校</t>
  </si>
  <si>
    <t xml:space="preserve">洪山区第一小学</t>
  </si>
  <si>
    <t xml:space="preserve">武珞路小学爱家分校</t>
  </si>
  <si>
    <t xml:space="preserve">洪山区第一小学书城路分校</t>
  </si>
  <si>
    <t xml:space="preserve">洪山区第五小学</t>
  </si>
  <si>
    <t xml:space="preserve">武汉澳洲国际学校</t>
  </si>
  <si>
    <t xml:space="preserve">武汉市旭光学校</t>
  </si>
  <si>
    <t xml:space="preserve">武汉市金鹤园学校</t>
  </si>
  <si>
    <t xml:space="preserve">武汉市洪山区杨春湖实验学校</t>
  </si>
  <si>
    <t xml:space="preserve">中国地质大学（武汉）附属学校</t>
  </si>
  <si>
    <t xml:space="preserve">武汉市洪山区未来实验外国语学校</t>
  </si>
  <si>
    <t xml:space="preserve">武汉成丰学校（义教部）</t>
  </si>
  <si>
    <t xml:space="preserve">洪山实验中学</t>
  </si>
  <si>
    <t xml:space="preserve">武汉市盲童学校</t>
  </si>
  <si>
    <t xml:space="preserve">武汉市第二聋哑学校</t>
  </si>
  <si>
    <t xml:space="preserve">武汉市洪山区园林路小学</t>
  </si>
  <si>
    <t xml:space="preserve">武汉市洪山区第四小学</t>
  </si>
  <si>
    <t xml:space="preserve">武汉市洪山实验小学（东校区）</t>
  </si>
  <si>
    <t xml:space="preserve">武汉市城市职业学院附属学校（七小）</t>
  </si>
  <si>
    <t xml:space="preserve">武汉成丰学校（高中）</t>
  </si>
  <si>
    <t xml:space="preserve">武汉市长虹中学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804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804]yyyy\-m\-d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7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Book1_2" xfId="29"/>
    <cellStyle name="_ET_STYLE_NoName_00__Sheet3" xfId="30"/>
    <cellStyle name="_弱电系统设备配置报价清单" xfId="31"/>
    <cellStyle name="Accent1" xfId="32"/>
    <cellStyle name="Accent1 - 20%" xfId="33"/>
    <cellStyle name="Accent1 - 20% 2" xfId="34"/>
    <cellStyle name="Accent1 - 20% 2 2" xfId="35"/>
    <cellStyle name="Accent1 - 20% 2 2 2" xfId="36"/>
    <cellStyle name="Accent1 - 20% 2 3" xfId="37"/>
    <cellStyle name="Accent1 - 20% 3" xfId="38"/>
    <cellStyle name="Accent1 - 40%" xfId="39"/>
    <cellStyle name="Accent1 - 40% 2" xfId="40"/>
    <cellStyle name="Accent1 - 40% 2 2" xfId="41"/>
    <cellStyle name="Accent1 - 40% 2 2 2" xfId="42"/>
    <cellStyle name="Accent1 - 40% 2 3" xfId="43"/>
    <cellStyle name="Accent1 - 40% 3" xfId="44"/>
    <cellStyle name="Accent1 - 60%" xfId="45"/>
    <cellStyle name="Accent1 - 60% 2" xfId="46"/>
    <cellStyle name="Accent1 - 60% 2 2" xfId="47"/>
    <cellStyle name="Accent1 - 60% 2 2 2" xfId="48"/>
    <cellStyle name="Accent1 - 60% 2 3" xfId="49"/>
    <cellStyle name="Accent1 - 60% 3" xfId="50"/>
    <cellStyle name="Accent1 2" xfId="51"/>
    <cellStyle name="Accent1 2 2" xfId="52"/>
    <cellStyle name="Accent1 2 2 2" xfId="53"/>
    <cellStyle name="Accent1 2 3" xfId="54"/>
    <cellStyle name="Accent1 3" xfId="55"/>
    <cellStyle name="Accent1 3 2" xfId="56"/>
    <cellStyle name="Accent1 3 2 2" xfId="57"/>
    <cellStyle name="Accent1 3 3" xfId="58"/>
    <cellStyle name="Accent1 4" xfId="59"/>
    <cellStyle name="Accent1 4 2" xfId="60"/>
    <cellStyle name="Accent1 4 2 2" xfId="61"/>
    <cellStyle name="Accent1 4 3" xfId="62"/>
    <cellStyle name="Accent1 5" xfId="63"/>
    <cellStyle name="Accent1 5 2" xfId="64"/>
    <cellStyle name="Accent1 5 2 2" xfId="65"/>
    <cellStyle name="Accent1 5 3" xfId="66"/>
    <cellStyle name="Accent1 6" xfId="67"/>
    <cellStyle name="Accent2" xfId="68"/>
    <cellStyle name="Accent2 - 20%" xfId="69"/>
    <cellStyle name="Accent2 - 20% 2" xfId="70"/>
    <cellStyle name="Accent2 - 20% 2 2" xfId="71"/>
    <cellStyle name="Accent2 - 20% 2 2 2" xfId="72"/>
    <cellStyle name="Accent2 - 20% 2 3" xfId="73"/>
    <cellStyle name="Accent2 - 20% 3" xfId="74"/>
    <cellStyle name="Accent2 - 40%" xfId="75"/>
    <cellStyle name="Accent2 - 40% 2" xfId="76"/>
    <cellStyle name="Accent2 - 40% 2 2" xfId="77"/>
    <cellStyle name="Accent2 - 40% 2 2 2" xfId="78"/>
    <cellStyle name="Accent2 - 40% 2 3" xfId="79"/>
    <cellStyle name="Accent2 - 40% 3" xfId="80"/>
    <cellStyle name="Accent2 - 60%" xfId="81"/>
    <cellStyle name="Accent2 - 60% 2" xfId="82"/>
    <cellStyle name="Accent2 - 60% 2 2" xfId="83"/>
    <cellStyle name="Accent2 - 60% 2 2 2" xfId="84"/>
    <cellStyle name="Accent2 - 60% 2 3" xfId="85"/>
    <cellStyle name="Accent2 - 60% 3" xfId="86"/>
    <cellStyle name="Accent2 2" xfId="87"/>
    <cellStyle name="Accent2 2 2" xfId="88"/>
    <cellStyle name="Accent2 2 2 2" xfId="89"/>
    <cellStyle name="Accent2 2 3" xfId="90"/>
    <cellStyle name="Accent2 3" xfId="91"/>
    <cellStyle name="Accent2 3 2" xfId="92"/>
    <cellStyle name="Accent2 3 2 2" xfId="93"/>
    <cellStyle name="Accent2 3 3" xfId="94"/>
    <cellStyle name="Accent2 4" xfId="95"/>
    <cellStyle name="Accent2 4 2" xfId="96"/>
    <cellStyle name="Accent2 4 2 2" xfId="97"/>
    <cellStyle name="Accent2 4 3" xfId="98"/>
    <cellStyle name="Accent2 5" xfId="99"/>
    <cellStyle name="Accent2 5 2" xfId="100"/>
    <cellStyle name="Accent2 5 2 2" xfId="101"/>
    <cellStyle name="Accent2 5 3" xfId="102"/>
    <cellStyle name="Accent2 6" xfId="103"/>
    <cellStyle name="Accent3" xfId="104"/>
    <cellStyle name="Accent3 - 20%" xfId="105"/>
    <cellStyle name="Accent3 - 20% 2" xfId="106"/>
    <cellStyle name="Accent3 - 20% 2 2" xfId="107"/>
    <cellStyle name="Accent3 - 20% 2 2 2" xfId="108"/>
    <cellStyle name="Accent3 - 20% 2 3" xfId="109"/>
    <cellStyle name="Accent3 - 20% 3" xfId="110"/>
    <cellStyle name="Accent3 - 40%" xfId="111"/>
    <cellStyle name="Accent3 - 40% 2" xfId="112"/>
    <cellStyle name="Accent3 - 40% 2 2" xfId="113"/>
    <cellStyle name="Accent3 - 40% 2 2 2" xfId="114"/>
    <cellStyle name="Accent3 - 40% 2 3" xfId="115"/>
    <cellStyle name="Accent3 - 40% 3" xfId="116"/>
    <cellStyle name="Accent3 - 60%" xfId="117"/>
    <cellStyle name="Accent3 - 60% 2" xfId="118"/>
    <cellStyle name="Accent3 - 60% 2 2" xfId="119"/>
    <cellStyle name="Accent3 - 60% 2 2 2" xfId="120"/>
    <cellStyle name="Accent3 - 60% 2 3" xfId="121"/>
    <cellStyle name="Accent3 - 60% 3" xfId="122"/>
    <cellStyle name="Accent3 2" xfId="123"/>
    <cellStyle name="Accent3 2 2" xfId="124"/>
    <cellStyle name="Accent3 2 2 2" xfId="125"/>
    <cellStyle name="Accent3 2 3" xfId="126"/>
    <cellStyle name="Accent3 3" xfId="127"/>
    <cellStyle name="Accent3 3 2" xfId="128"/>
    <cellStyle name="Accent3 3 2 2" xfId="129"/>
    <cellStyle name="Accent3 3 3" xfId="130"/>
    <cellStyle name="Accent3 4" xfId="131"/>
    <cellStyle name="Accent3 4 2" xfId="132"/>
    <cellStyle name="Accent3 4 2 2" xfId="133"/>
    <cellStyle name="Accent3 4 3" xfId="134"/>
    <cellStyle name="Accent3 5" xfId="135"/>
    <cellStyle name="Accent3 5 2" xfId="136"/>
    <cellStyle name="Accent3 5 2 2" xfId="137"/>
    <cellStyle name="Accent3 5 3" xfId="138"/>
    <cellStyle name="Accent3 6" xfId="139"/>
    <cellStyle name="Accent4" xfId="140"/>
    <cellStyle name="Accent4 - 20%" xfId="141"/>
    <cellStyle name="Accent4 - 20% 2" xfId="142"/>
    <cellStyle name="Accent4 - 20% 2 2" xfId="143"/>
    <cellStyle name="Accent4 - 20% 2 2 2" xfId="144"/>
    <cellStyle name="Accent4 - 20% 2 3" xfId="145"/>
    <cellStyle name="Accent4 - 20% 3" xfId="146"/>
    <cellStyle name="Accent4 - 40%" xfId="147"/>
    <cellStyle name="Accent4 - 40% 2" xfId="148"/>
    <cellStyle name="Accent4 - 40% 2 2" xfId="149"/>
    <cellStyle name="Accent4 - 40% 2 2 2" xfId="150"/>
    <cellStyle name="Accent4 - 40% 2 3" xfId="151"/>
    <cellStyle name="Accent4 - 40% 3" xfId="152"/>
    <cellStyle name="Accent4 - 60%" xfId="153"/>
    <cellStyle name="Accent4 - 60% 2" xfId="154"/>
    <cellStyle name="Accent4 - 60% 2 2" xfId="155"/>
    <cellStyle name="Accent4 - 60% 2 2 2" xfId="156"/>
    <cellStyle name="Accent4 - 60% 2 3" xfId="157"/>
    <cellStyle name="Accent4 - 60% 3" xfId="158"/>
    <cellStyle name="Accent4 2" xfId="159"/>
    <cellStyle name="Accent4 2 2" xfId="160"/>
    <cellStyle name="Accent4 2 2 2" xfId="161"/>
    <cellStyle name="Accent4 2 3" xfId="162"/>
    <cellStyle name="Accent4 3" xfId="163"/>
    <cellStyle name="Accent4 3 2" xfId="164"/>
    <cellStyle name="Accent4 3 2 2" xfId="165"/>
    <cellStyle name="Accent4 3 3" xfId="166"/>
    <cellStyle name="Accent4 4" xfId="167"/>
    <cellStyle name="Accent4 4 2" xfId="168"/>
    <cellStyle name="Accent4 4 2 2" xfId="169"/>
    <cellStyle name="Accent4 4 3" xfId="170"/>
    <cellStyle name="Accent4 5" xfId="171"/>
    <cellStyle name="Accent4 5 2" xfId="172"/>
    <cellStyle name="Accent4 5 2 2" xfId="173"/>
    <cellStyle name="Accent4 5 3" xfId="174"/>
    <cellStyle name="Accent4 6" xfId="175"/>
    <cellStyle name="Accent5" xfId="176"/>
    <cellStyle name="Accent5 - 20%" xfId="177"/>
    <cellStyle name="Accent5 - 20% 2" xfId="178"/>
    <cellStyle name="Accent5 - 20% 2 2" xfId="179"/>
    <cellStyle name="Accent5 - 20% 2 2 2" xfId="180"/>
    <cellStyle name="Accent5 - 20% 2 3" xfId="181"/>
    <cellStyle name="Accent5 - 20% 3" xfId="182"/>
    <cellStyle name="Accent5 - 40%" xfId="183"/>
    <cellStyle name="Accent5 - 40% 2" xfId="184"/>
    <cellStyle name="Accent5 - 40% 2 2" xfId="185"/>
    <cellStyle name="Accent5 - 40% 2 2 2" xfId="186"/>
    <cellStyle name="Accent5 - 40% 2 3" xfId="187"/>
    <cellStyle name="Accent5 - 40% 3" xfId="188"/>
    <cellStyle name="Accent5 - 60%" xfId="189"/>
    <cellStyle name="Accent5 - 60% 2" xfId="190"/>
    <cellStyle name="Accent5 - 60% 2 2" xfId="191"/>
    <cellStyle name="Accent5 - 60% 2 2 2" xfId="192"/>
    <cellStyle name="Accent5 - 60% 2 3" xfId="193"/>
    <cellStyle name="Accent5 - 60% 3" xfId="194"/>
    <cellStyle name="Accent5 2" xfId="195"/>
    <cellStyle name="Accent5 2 2" xfId="196"/>
    <cellStyle name="Accent5 2 2 2" xfId="197"/>
    <cellStyle name="Accent5 2 3" xfId="198"/>
    <cellStyle name="Accent5 3" xfId="199"/>
    <cellStyle name="Accent5 3 2" xfId="200"/>
    <cellStyle name="Accent5 3 2 2" xfId="201"/>
    <cellStyle name="Accent5 3 3" xfId="202"/>
    <cellStyle name="Accent5 4" xfId="203"/>
    <cellStyle name="Accent5 4 2" xfId="204"/>
    <cellStyle name="Accent5 4 2 2" xfId="205"/>
    <cellStyle name="Accent5 4 3" xfId="206"/>
    <cellStyle name="Accent5 5" xfId="207"/>
    <cellStyle name="Accent5 5 2" xfId="208"/>
    <cellStyle name="Accent5 5 2 2" xfId="209"/>
    <cellStyle name="Accent5 5 3" xfId="210"/>
    <cellStyle name="Accent5 6" xfId="211"/>
    <cellStyle name="Accent6" xfId="212"/>
    <cellStyle name="Accent6 - 20%" xfId="213"/>
    <cellStyle name="Accent6 - 20% 2" xfId="214"/>
    <cellStyle name="Accent6 - 20% 2 2" xfId="215"/>
    <cellStyle name="Accent6 - 20% 2 2 2" xfId="216"/>
    <cellStyle name="Accent6 - 20% 2 3" xfId="217"/>
    <cellStyle name="Accent6 - 20% 3" xfId="218"/>
    <cellStyle name="Accent6 - 40%" xfId="219"/>
    <cellStyle name="Accent6 - 40% 2" xfId="220"/>
    <cellStyle name="Accent6 - 40% 2 2" xfId="221"/>
    <cellStyle name="Accent6 - 40% 2 2 2" xfId="222"/>
    <cellStyle name="Accent6 - 40% 2 3" xfId="223"/>
    <cellStyle name="Accent6 - 40% 3" xfId="224"/>
    <cellStyle name="Accent6 - 60%" xfId="225"/>
    <cellStyle name="Accent6 - 60% 2" xfId="226"/>
    <cellStyle name="Accent6 - 60% 2 2" xfId="227"/>
    <cellStyle name="Accent6 - 60% 2 2 2" xfId="228"/>
    <cellStyle name="Accent6 - 60% 2 3" xfId="229"/>
    <cellStyle name="Accent6 - 60% 3" xfId="230"/>
    <cellStyle name="Accent6 2" xfId="231"/>
    <cellStyle name="Accent6 2 2" xfId="232"/>
    <cellStyle name="Accent6 2 2 2" xfId="233"/>
    <cellStyle name="Accent6 2 3" xfId="234"/>
    <cellStyle name="Accent6 3" xfId="235"/>
    <cellStyle name="Accent6 3 2" xfId="236"/>
    <cellStyle name="Accent6 3 2 2" xfId="237"/>
    <cellStyle name="Accent6 3 3" xfId="238"/>
    <cellStyle name="Accent6 4" xfId="239"/>
    <cellStyle name="Accent6 4 2" xfId="240"/>
    <cellStyle name="Accent6 4 2 2" xfId="241"/>
    <cellStyle name="Accent6 4 3" xfId="242"/>
    <cellStyle name="Accent6 5" xfId="243"/>
    <cellStyle name="Accent6 5 2" xfId="244"/>
    <cellStyle name="Accent6 5 2 2" xfId="245"/>
    <cellStyle name="Accent6 5 3" xfId="246"/>
    <cellStyle name="Accent6 6" xfId="247"/>
    <cellStyle name="args.style" xfId="248"/>
    <cellStyle name="ColLevel_1" xfId="249"/>
    <cellStyle name="Comma [0]_!!!GO" xfId="250"/>
    <cellStyle name="comma zerodec" xfId="251"/>
    <cellStyle name="Comma_!!!GO" xfId="252"/>
    <cellStyle name="Currency [0]_!!!GO" xfId="253"/>
    <cellStyle name="Currency1" xfId="254"/>
    <cellStyle name="Currency_!!!GO" xfId="255"/>
    <cellStyle name="Date" xfId="256"/>
    <cellStyle name="Dollar (zero dec)" xfId="257"/>
    <cellStyle name="Grey" xfId="258"/>
    <cellStyle name="Header1" xfId="259"/>
    <cellStyle name="Header2" xfId="260"/>
    <cellStyle name="Input [yellow]" xfId="261"/>
    <cellStyle name="Input Cells" xfId="262"/>
    <cellStyle name="Linked Cells" xfId="263"/>
    <cellStyle name="Millares [0]_96 Risk" xfId="264"/>
    <cellStyle name="Millares_96 Risk" xfId="265"/>
    <cellStyle name="Milliers [0]_!!!GO" xfId="266"/>
    <cellStyle name="Milliers_!!!GO" xfId="267"/>
    <cellStyle name="Moneda [0]_96 Risk" xfId="268"/>
    <cellStyle name="Moneda_96 Risk" xfId="269"/>
    <cellStyle name="Mon閠aire [0]_!!!GO" xfId="270"/>
    <cellStyle name="Mon閠aire_!!!GO" xfId="271"/>
    <cellStyle name="New Times Roman" xfId="272"/>
    <cellStyle name="no dec" xfId="273"/>
    <cellStyle name="Normal - Style1" xfId="274"/>
    <cellStyle name="Normal_!!!GO" xfId="275"/>
    <cellStyle name="per.style" xfId="276"/>
    <cellStyle name="Percent [2]" xfId="277"/>
    <cellStyle name="Percent_!!!GO" xfId="278"/>
    <cellStyle name="Pourcentage_pldt" xfId="279"/>
    <cellStyle name="PSChar" xfId="280"/>
    <cellStyle name="PSDate" xfId="281"/>
    <cellStyle name="PSDec" xfId="282"/>
    <cellStyle name="PSHeading" xfId="283"/>
    <cellStyle name="PSInt" xfId="284"/>
    <cellStyle name="PSSpacer" xfId="285"/>
    <cellStyle name="RowLevel_1" xfId="286"/>
    <cellStyle name="sstot" xfId="287"/>
    <cellStyle name="sstot 2" xfId="288"/>
    <cellStyle name="Standard_AREAS" xfId="289"/>
    <cellStyle name="t" xfId="290"/>
    <cellStyle name="t 2" xfId="291"/>
    <cellStyle name="t_HVAC Equipment (3)" xfId="292"/>
    <cellStyle name="t_HVAC Equipment (3) 2" xfId="293"/>
    <cellStyle name="借出原因" xfId="294"/>
    <cellStyle name="分级显示列_1_Book1" xfId="295"/>
    <cellStyle name="分级显示行_1_Book1" xfId="296"/>
    <cellStyle name="千位[0]_ 方正PC" xfId="297"/>
    <cellStyle name="千位_ 方正PC" xfId="298"/>
    <cellStyle name="千分位[0]_laroux" xfId="299"/>
    <cellStyle name="千分位_laroux" xfId="300"/>
    <cellStyle name="商品名称" xfId="301"/>
    <cellStyle name="好_Book1" xfId="302"/>
    <cellStyle name="好_Book1_1" xfId="303"/>
    <cellStyle name="好_Book1_1 2" xfId="304"/>
    <cellStyle name="好_Book1_1 2 2" xfId="305"/>
    <cellStyle name="好_Book1_1 2 2 2" xfId="306"/>
    <cellStyle name="好_Book1_1 2 3" xfId="307"/>
    <cellStyle name="好_Book1_1 3" xfId="308"/>
    <cellStyle name="好_Book1_2" xfId="309"/>
    <cellStyle name="好_Book1_2 2" xfId="310"/>
    <cellStyle name="寘嬫愗傝 [0.00]_Region Orders (2)" xfId="311"/>
    <cellStyle name="寘嬫愗傝_Region Orders (2)" xfId="312"/>
    <cellStyle name="差_Book1" xfId="313"/>
    <cellStyle name="差_Book1_1" xfId="314"/>
    <cellStyle name="差_Book1_1 2" xfId="315"/>
    <cellStyle name="差_Book1_1 2 2" xfId="316"/>
    <cellStyle name="差_Book1_1 2 2 2" xfId="317"/>
    <cellStyle name="差_Book1_1 2 3" xfId="318"/>
    <cellStyle name="差_Book1_1 3" xfId="319"/>
    <cellStyle name="差_Book1_2" xfId="320"/>
    <cellStyle name="差_Book1_2 2" xfId="321"/>
    <cellStyle name="常规 11 3" xfId="322"/>
    <cellStyle name="常规 11 3 2" xfId="323"/>
    <cellStyle name="常规 16" xfId="324"/>
    <cellStyle name="常规 16 2" xfId="325"/>
    <cellStyle name="常规 2" xfId="326"/>
    <cellStyle name="常规 2 18 3" xfId="327"/>
    <cellStyle name="常规 2 18 3 2" xfId="328"/>
    <cellStyle name="常规 2 18 3 2 2" xfId="329"/>
    <cellStyle name="常规 2 18 3 3" xfId="330"/>
    <cellStyle name="常规 2 2" xfId="331"/>
    <cellStyle name="常规 2 2 2" xfId="332"/>
    <cellStyle name="常规 2 2 2 2" xfId="333"/>
    <cellStyle name="常规 2 2 3" xfId="334"/>
    <cellStyle name="常规 2 26" xfId="335"/>
    <cellStyle name="常规 2 3" xfId="336"/>
    <cellStyle name="常规 3" xfId="337"/>
    <cellStyle name="常规 3 2" xfId="338"/>
    <cellStyle name="常规 3 2 2" xfId="339"/>
    <cellStyle name="常规 3 2 2 2" xfId="340"/>
    <cellStyle name="常规 3 2 3" xfId="341"/>
    <cellStyle name="常规 3 3" xfId="342"/>
    <cellStyle name="常规 4" xfId="343"/>
    <cellStyle name="常规 4 2" xfId="344"/>
    <cellStyle name="常规 4 2 2" xfId="345"/>
    <cellStyle name="常规 4 2 2 2" xfId="346"/>
    <cellStyle name="常规 4 2 3" xfId="347"/>
    <cellStyle name="常规 4 3" xfId="348"/>
    <cellStyle name="常规 4 3 2" xfId="349"/>
    <cellStyle name="常规 4 3 2 2" xfId="350"/>
    <cellStyle name="常规 4 3 3" xfId="351"/>
    <cellStyle name="常规 4 4" xfId="352"/>
    <cellStyle name="常规 5" xfId="353"/>
    <cellStyle name="常规 5 2" xfId="354"/>
    <cellStyle name="常规 5 2 2" xfId="355"/>
    <cellStyle name="常规 5 3" xfId="356"/>
    <cellStyle name="常规 6" xfId="357"/>
    <cellStyle name="常规 81" xfId="358"/>
    <cellStyle name="强调 1 1" xfId="359"/>
    <cellStyle name="强调 1 2" xfId="360"/>
    <cellStyle name="强调 2 1" xfId="361"/>
    <cellStyle name="强调 2 2" xfId="362"/>
    <cellStyle name="强调 3 1" xfId="363"/>
    <cellStyle name="强调 3 2" xfId="364"/>
    <cellStyle name="捠壿 [0.00]_Region Orders (2)" xfId="365"/>
    <cellStyle name="捠壿_Region Orders (2)" xfId="366"/>
    <cellStyle name="数量" xfId="367"/>
    <cellStyle name="日期" xfId="368"/>
    <cellStyle name="昗弨_Pacific Region P&amp;L" xfId="369"/>
    <cellStyle name="普通_laroux" xfId="370"/>
    <cellStyle name="标题1" xfId="371"/>
    <cellStyle name="样式 1" xfId="372"/>
    <cellStyle name="编号" xfId="373"/>
    <cellStyle name="表标题" xfId="374"/>
    <cellStyle name="表标题 2" xfId="375"/>
    <cellStyle name="部门" xfId="37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0" width="4.69"/>
    <col collapsed="false" customWidth="true" hidden="false" outlineLevel="0" max="3" min="3" style="0" width="29.49"/>
    <col collapsed="false" customWidth="true" hidden="false" outlineLevel="0" max="5" min="4" style="2" width="4.81"/>
    <col collapsed="false" customWidth="true" hidden="false" outlineLevel="0" max="6" min="6" style="2" width="6.87"/>
    <col collapsed="false" customWidth="true" hidden="false" outlineLevel="0" max="7" min="7" style="1" width="4.81"/>
    <col collapsed="false" customWidth="true" hidden="false" outlineLevel="0" max="8" min="8" style="2" width="5.12"/>
    <col collapsed="false" customWidth="true" hidden="false" outlineLevel="0" max="9" min="9" style="2" width="7.24"/>
    <col collapsed="false" customWidth="true" hidden="false" outlineLevel="0" max="10" min="10" style="2" width="6.37"/>
    <col collapsed="false" customWidth="true" hidden="false" outlineLevel="0" max="11" min="11" style="0" width="8.75"/>
    <col collapsed="false" customWidth="true" hidden="false" outlineLevel="0" max="12" min="12" style="3" width="13.12"/>
    <col collapsed="false" customWidth="true" hidden="false" outlineLevel="0" max="14" min="13" style="4" width="10.62"/>
    <col collapsed="false" customWidth="true" hidden="false" outlineLevel="0" max="15" min="15" style="2" width="6.65"/>
    <col collapsed="false" customWidth="true" hidden="false" outlineLevel="0" max="16" min="16" style="2" width="7.37"/>
  </cols>
  <sheetData>
    <row r="1" customFormat="false" ht="25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6" t="s">
        <v>1</v>
      </c>
      <c r="B2" s="7"/>
      <c r="C2" s="7"/>
      <c r="D2" s="8"/>
      <c r="E2" s="8"/>
      <c r="F2" s="8"/>
      <c r="G2" s="9"/>
      <c r="H2" s="8"/>
      <c r="I2" s="8"/>
      <c r="J2" s="8"/>
      <c r="K2" s="10"/>
      <c r="L2" s="11"/>
      <c r="M2" s="12"/>
      <c r="N2" s="12"/>
      <c r="O2" s="13" t="s">
        <v>2</v>
      </c>
      <c r="P2" s="13"/>
    </row>
    <row r="3" customFormat="false" ht="16.5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6"/>
      <c r="F3" s="16"/>
      <c r="G3" s="16"/>
      <c r="H3" s="16"/>
      <c r="I3" s="16"/>
      <c r="J3" s="16"/>
      <c r="K3" s="14" t="s">
        <v>7</v>
      </c>
      <c r="L3" s="17" t="s">
        <v>8</v>
      </c>
      <c r="M3" s="17" t="s">
        <v>9</v>
      </c>
      <c r="N3" s="17" t="s">
        <v>10</v>
      </c>
      <c r="O3" s="17" t="s">
        <v>11</v>
      </c>
      <c r="P3" s="16" t="s">
        <v>12</v>
      </c>
    </row>
    <row r="4" customFormat="false" ht="16.5" hidden="false" customHeight="true" outlineLevel="0" collapsed="false">
      <c r="A4" s="14"/>
      <c r="B4" s="15"/>
      <c r="C4" s="16"/>
      <c r="D4" s="18" t="s">
        <v>13</v>
      </c>
      <c r="E4" s="18"/>
      <c r="F4" s="18"/>
      <c r="G4" s="18" t="s">
        <v>14</v>
      </c>
      <c r="H4" s="18"/>
      <c r="I4" s="18"/>
      <c r="J4" s="16" t="s">
        <v>15</v>
      </c>
      <c r="K4" s="15" t="s">
        <v>16</v>
      </c>
      <c r="L4" s="17"/>
      <c r="M4" s="17"/>
      <c r="N4" s="17"/>
      <c r="O4" s="17"/>
      <c r="P4" s="16"/>
    </row>
    <row r="5" customFormat="false" ht="16.5" hidden="false" customHeight="true" outlineLevel="0" collapsed="false">
      <c r="A5" s="14"/>
      <c r="B5" s="15"/>
      <c r="C5" s="16"/>
      <c r="D5" s="15" t="s">
        <v>17</v>
      </c>
      <c r="E5" s="16" t="s">
        <v>18</v>
      </c>
      <c r="F5" s="16" t="s">
        <v>19</v>
      </c>
      <c r="G5" s="17" t="s">
        <v>17</v>
      </c>
      <c r="H5" s="16" t="s">
        <v>18</v>
      </c>
      <c r="I5" s="16" t="s">
        <v>19</v>
      </c>
      <c r="J5" s="16"/>
      <c r="K5" s="15"/>
      <c r="L5" s="17"/>
      <c r="M5" s="17"/>
      <c r="N5" s="17"/>
      <c r="O5" s="17"/>
      <c r="P5" s="16"/>
    </row>
    <row r="6" s="24" customFormat="true" ht="16.5" hidden="false" customHeight="true" outlineLevel="0" collapsed="false">
      <c r="A6" s="14" t="n">
        <v>1</v>
      </c>
      <c r="B6" s="19" t="s">
        <v>20</v>
      </c>
      <c r="C6" s="20" t="s">
        <v>21</v>
      </c>
      <c r="D6" s="21" t="n">
        <v>3</v>
      </c>
      <c r="E6" s="14" t="n">
        <v>625</v>
      </c>
      <c r="F6" s="14" t="n">
        <f aca="false">D6*E6</f>
        <v>1875</v>
      </c>
      <c r="G6" s="14" t="n">
        <v>11</v>
      </c>
      <c r="H6" s="22" t="n">
        <v>250</v>
      </c>
      <c r="I6" s="14" t="n">
        <f aca="false">G6*H6</f>
        <v>2750</v>
      </c>
      <c r="J6" s="14" t="n">
        <f aca="false">F6+I6</f>
        <v>4625</v>
      </c>
      <c r="K6" s="14" t="n">
        <v>4625</v>
      </c>
      <c r="L6" s="23" t="s">
        <v>22</v>
      </c>
      <c r="M6" s="23" t="s">
        <v>23</v>
      </c>
      <c r="N6" s="23" t="s">
        <v>24</v>
      </c>
      <c r="O6" s="14" t="s">
        <v>25</v>
      </c>
      <c r="P6" s="14" t="s">
        <v>26</v>
      </c>
    </row>
    <row r="7" s="24" customFormat="true" ht="16.5" hidden="false" customHeight="true" outlineLevel="0" collapsed="false">
      <c r="A7" s="14" t="n">
        <v>2</v>
      </c>
      <c r="B7" s="19"/>
      <c r="C7" s="20" t="s">
        <v>27</v>
      </c>
      <c r="D7" s="21" t="n">
        <v>4</v>
      </c>
      <c r="E7" s="14" t="n">
        <v>625</v>
      </c>
      <c r="F7" s="14" t="n">
        <f aca="false">D7*E7</f>
        <v>2500</v>
      </c>
      <c r="G7" s="14" t="n">
        <v>5</v>
      </c>
      <c r="H7" s="22" t="n">
        <v>250</v>
      </c>
      <c r="I7" s="14" t="n">
        <f aca="false">G7*H7</f>
        <v>1250</v>
      </c>
      <c r="J7" s="14" t="n">
        <f aca="false">F7+I7</f>
        <v>3750</v>
      </c>
      <c r="K7" s="14" t="n">
        <v>3750</v>
      </c>
      <c r="L7" s="23" t="s">
        <v>22</v>
      </c>
      <c r="M7" s="23" t="s">
        <v>23</v>
      </c>
      <c r="N7" s="23" t="s">
        <v>24</v>
      </c>
      <c r="O7" s="14" t="s">
        <v>25</v>
      </c>
      <c r="P7" s="14" t="s">
        <v>26</v>
      </c>
    </row>
    <row r="8" s="24" customFormat="true" ht="16.5" hidden="false" customHeight="true" outlineLevel="0" collapsed="false">
      <c r="A8" s="14" t="n">
        <v>3</v>
      </c>
      <c r="B8" s="19"/>
      <c r="C8" s="20" t="s">
        <v>28</v>
      </c>
      <c r="D8" s="21" t="n">
        <v>0</v>
      </c>
      <c r="E8" s="14" t="n">
        <v>625</v>
      </c>
      <c r="F8" s="14" t="n">
        <f aca="false">D8*E8</f>
        <v>0</v>
      </c>
      <c r="G8" s="14" t="n">
        <v>7</v>
      </c>
      <c r="H8" s="22" t="n">
        <v>250</v>
      </c>
      <c r="I8" s="14" t="n">
        <f aca="false">G8*H8</f>
        <v>1750</v>
      </c>
      <c r="J8" s="14" t="n">
        <f aca="false">F8+I8</f>
        <v>1750</v>
      </c>
      <c r="K8" s="14" t="n">
        <v>1750</v>
      </c>
      <c r="L8" s="23" t="s">
        <v>22</v>
      </c>
      <c r="M8" s="23" t="s">
        <v>23</v>
      </c>
      <c r="N8" s="23" t="s">
        <v>24</v>
      </c>
      <c r="O8" s="14" t="s">
        <v>25</v>
      </c>
      <c r="P8" s="14" t="s">
        <v>26</v>
      </c>
    </row>
    <row r="9" s="24" customFormat="true" ht="16.5" hidden="false" customHeight="true" outlineLevel="0" collapsed="false">
      <c r="A9" s="14" t="n">
        <v>4</v>
      </c>
      <c r="B9" s="19"/>
      <c r="C9" s="20" t="s">
        <v>29</v>
      </c>
      <c r="D9" s="21" t="n">
        <v>3</v>
      </c>
      <c r="E9" s="14" t="n">
        <v>625</v>
      </c>
      <c r="F9" s="14" t="n">
        <f aca="false">D9*E9</f>
        <v>1875</v>
      </c>
      <c r="G9" s="14" t="n">
        <v>0</v>
      </c>
      <c r="H9" s="22" t="n">
        <v>250</v>
      </c>
      <c r="I9" s="14" t="n">
        <f aca="false">G9*H9</f>
        <v>0</v>
      </c>
      <c r="J9" s="14" t="n">
        <f aca="false">F9+I9</f>
        <v>1875</v>
      </c>
      <c r="K9" s="14" t="n">
        <v>1875</v>
      </c>
      <c r="L9" s="23" t="s">
        <v>22</v>
      </c>
      <c r="M9" s="23" t="s">
        <v>23</v>
      </c>
      <c r="N9" s="23" t="s">
        <v>24</v>
      </c>
      <c r="O9" s="14" t="s">
        <v>25</v>
      </c>
      <c r="P9" s="14" t="s">
        <v>26</v>
      </c>
    </row>
    <row r="10" s="24" customFormat="true" ht="16.5" hidden="false" customHeight="true" outlineLevel="0" collapsed="false">
      <c r="A10" s="14" t="n">
        <v>5</v>
      </c>
      <c r="B10" s="19"/>
      <c r="C10" s="20" t="s">
        <v>30</v>
      </c>
      <c r="D10" s="21" t="n">
        <v>2</v>
      </c>
      <c r="E10" s="14" t="n">
        <v>625</v>
      </c>
      <c r="F10" s="14" t="n">
        <f aca="false">D10*E10</f>
        <v>1250</v>
      </c>
      <c r="G10" s="14" t="n">
        <v>30</v>
      </c>
      <c r="H10" s="22" t="n">
        <v>250</v>
      </c>
      <c r="I10" s="14" t="n">
        <f aca="false">G10*H10</f>
        <v>7500</v>
      </c>
      <c r="J10" s="14" t="n">
        <f aca="false">F10+I10</f>
        <v>8750</v>
      </c>
      <c r="K10" s="14" t="n">
        <v>8750</v>
      </c>
      <c r="L10" s="23" t="s">
        <v>22</v>
      </c>
      <c r="M10" s="23" t="s">
        <v>23</v>
      </c>
      <c r="N10" s="23" t="s">
        <v>24</v>
      </c>
      <c r="O10" s="14" t="s">
        <v>25</v>
      </c>
      <c r="P10" s="14" t="s">
        <v>26</v>
      </c>
    </row>
    <row r="11" s="24" customFormat="true" ht="16.5" hidden="false" customHeight="true" outlineLevel="0" collapsed="false">
      <c r="A11" s="14" t="n">
        <v>6</v>
      </c>
      <c r="B11" s="19"/>
      <c r="C11" s="20" t="s">
        <v>31</v>
      </c>
      <c r="D11" s="21" t="n">
        <v>2</v>
      </c>
      <c r="E11" s="14" t="n">
        <v>625</v>
      </c>
      <c r="F11" s="14" t="n">
        <f aca="false">D11*E11</f>
        <v>1250</v>
      </c>
      <c r="G11" s="14" t="n">
        <v>21</v>
      </c>
      <c r="H11" s="22" t="n">
        <v>250</v>
      </c>
      <c r="I11" s="14" t="n">
        <f aca="false">G11*H11</f>
        <v>5250</v>
      </c>
      <c r="J11" s="14" t="n">
        <f aca="false">F11+I11</f>
        <v>6500</v>
      </c>
      <c r="K11" s="14" t="n">
        <v>6500</v>
      </c>
      <c r="L11" s="23" t="s">
        <v>22</v>
      </c>
      <c r="M11" s="23" t="s">
        <v>23</v>
      </c>
      <c r="N11" s="23" t="s">
        <v>24</v>
      </c>
      <c r="O11" s="14" t="s">
        <v>25</v>
      </c>
      <c r="P11" s="14" t="s">
        <v>26</v>
      </c>
    </row>
    <row r="12" s="24" customFormat="true" ht="16.5" hidden="false" customHeight="true" outlineLevel="0" collapsed="false">
      <c r="A12" s="14" t="n">
        <v>7</v>
      </c>
      <c r="B12" s="19"/>
      <c r="C12" s="20" t="s">
        <v>32</v>
      </c>
      <c r="D12" s="21" t="n">
        <v>6</v>
      </c>
      <c r="E12" s="14" t="n">
        <v>625</v>
      </c>
      <c r="F12" s="14" t="n">
        <f aca="false">D12*E12</f>
        <v>3750</v>
      </c>
      <c r="G12" s="14" t="n">
        <v>6</v>
      </c>
      <c r="H12" s="22" t="n">
        <v>250</v>
      </c>
      <c r="I12" s="14" t="n">
        <f aca="false">G12*H12</f>
        <v>1500</v>
      </c>
      <c r="J12" s="14" t="n">
        <f aca="false">F12+I12</f>
        <v>5250</v>
      </c>
      <c r="K12" s="14" t="n">
        <v>5250</v>
      </c>
      <c r="L12" s="23" t="s">
        <v>22</v>
      </c>
      <c r="M12" s="23" t="s">
        <v>23</v>
      </c>
      <c r="N12" s="23" t="s">
        <v>24</v>
      </c>
      <c r="O12" s="14" t="s">
        <v>25</v>
      </c>
      <c r="P12" s="14" t="s">
        <v>26</v>
      </c>
    </row>
    <row r="13" s="24" customFormat="true" ht="16.5" hidden="false" customHeight="true" outlineLevel="0" collapsed="false">
      <c r="A13" s="14" t="n">
        <v>8</v>
      </c>
      <c r="B13" s="19"/>
      <c r="C13" s="20" t="s">
        <v>33</v>
      </c>
      <c r="D13" s="21" t="n">
        <v>1</v>
      </c>
      <c r="E13" s="14" t="n">
        <v>625</v>
      </c>
      <c r="F13" s="14" t="n">
        <f aca="false">D13*E13</f>
        <v>625</v>
      </c>
      <c r="G13" s="14" t="n">
        <v>15</v>
      </c>
      <c r="H13" s="22" t="n">
        <v>250</v>
      </c>
      <c r="I13" s="14" t="n">
        <f aca="false">G13*H13</f>
        <v>3750</v>
      </c>
      <c r="J13" s="14" t="n">
        <f aca="false">F13+I13</f>
        <v>4375</v>
      </c>
      <c r="K13" s="14" t="n">
        <v>4375</v>
      </c>
      <c r="L13" s="23" t="s">
        <v>22</v>
      </c>
      <c r="M13" s="23" t="s">
        <v>23</v>
      </c>
      <c r="N13" s="23" t="s">
        <v>24</v>
      </c>
      <c r="O13" s="14" t="s">
        <v>25</v>
      </c>
      <c r="P13" s="14" t="s">
        <v>26</v>
      </c>
    </row>
    <row r="14" s="24" customFormat="true" ht="16.5" hidden="false" customHeight="true" outlineLevel="0" collapsed="false">
      <c r="A14" s="14" t="n">
        <v>9</v>
      </c>
      <c r="B14" s="19"/>
      <c r="C14" s="20" t="s">
        <v>34</v>
      </c>
      <c r="D14" s="21" t="n">
        <v>3</v>
      </c>
      <c r="E14" s="14" t="n">
        <v>625</v>
      </c>
      <c r="F14" s="14" t="n">
        <f aca="false">D14*E14</f>
        <v>1875</v>
      </c>
      <c r="G14" s="14" t="n">
        <v>29</v>
      </c>
      <c r="H14" s="22" t="n">
        <v>250</v>
      </c>
      <c r="I14" s="14" t="n">
        <f aca="false">G14*H14</f>
        <v>7250</v>
      </c>
      <c r="J14" s="14" t="n">
        <f aca="false">F14+I14</f>
        <v>9125</v>
      </c>
      <c r="K14" s="14" t="n">
        <v>9125</v>
      </c>
      <c r="L14" s="23" t="s">
        <v>22</v>
      </c>
      <c r="M14" s="23" t="s">
        <v>23</v>
      </c>
      <c r="N14" s="23" t="s">
        <v>24</v>
      </c>
      <c r="O14" s="14" t="s">
        <v>25</v>
      </c>
      <c r="P14" s="14" t="s">
        <v>26</v>
      </c>
    </row>
    <row r="15" s="24" customFormat="true" ht="16.5" hidden="false" customHeight="true" outlineLevel="0" collapsed="false">
      <c r="A15" s="14" t="n">
        <v>10</v>
      </c>
      <c r="B15" s="19"/>
      <c r="C15" s="20" t="s">
        <v>35</v>
      </c>
      <c r="D15" s="21" t="n">
        <v>4</v>
      </c>
      <c r="E15" s="14" t="n">
        <v>625</v>
      </c>
      <c r="F15" s="14" t="n">
        <f aca="false">D15*E15</f>
        <v>2500</v>
      </c>
      <c r="G15" s="14" t="n">
        <v>9</v>
      </c>
      <c r="H15" s="22" t="n">
        <v>250</v>
      </c>
      <c r="I15" s="14" t="n">
        <f aca="false">G15*H15</f>
        <v>2250</v>
      </c>
      <c r="J15" s="14" t="n">
        <f aca="false">F15+I15</f>
        <v>4750</v>
      </c>
      <c r="K15" s="14" t="n">
        <v>4750</v>
      </c>
      <c r="L15" s="23" t="s">
        <v>22</v>
      </c>
      <c r="M15" s="23" t="s">
        <v>23</v>
      </c>
      <c r="N15" s="23" t="s">
        <v>24</v>
      </c>
      <c r="O15" s="14" t="s">
        <v>25</v>
      </c>
      <c r="P15" s="14" t="s">
        <v>26</v>
      </c>
    </row>
    <row r="16" s="24" customFormat="true" ht="16.5" hidden="false" customHeight="true" outlineLevel="0" collapsed="false">
      <c r="A16" s="14" t="n">
        <v>11</v>
      </c>
      <c r="B16" s="19"/>
      <c r="C16" s="20" t="s">
        <v>36</v>
      </c>
      <c r="D16" s="21" t="n">
        <v>0</v>
      </c>
      <c r="E16" s="14" t="n">
        <v>625</v>
      </c>
      <c r="F16" s="14" t="n">
        <f aca="false">D16*E16</f>
        <v>0</v>
      </c>
      <c r="G16" s="14" t="n">
        <v>26</v>
      </c>
      <c r="H16" s="22" t="n">
        <v>250</v>
      </c>
      <c r="I16" s="14" t="n">
        <f aca="false">G16*H16</f>
        <v>6500</v>
      </c>
      <c r="J16" s="14" t="n">
        <f aca="false">F16+I16</f>
        <v>6500</v>
      </c>
      <c r="K16" s="14" t="n">
        <v>6500</v>
      </c>
      <c r="L16" s="23" t="s">
        <v>22</v>
      </c>
      <c r="M16" s="23" t="s">
        <v>23</v>
      </c>
      <c r="N16" s="23" t="s">
        <v>24</v>
      </c>
      <c r="O16" s="14" t="s">
        <v>25</v>
      </c>
      <c r="P16" s="14" t="s">
        <v>26</v>
      </c>
    </row>
    <row r="17" s="24" customFormat="true" ht="16.5" hidden="false" customHeight="true" outlineLevel="0" collapsed="false">
      <c r="A17" s="14" t="n">
        <v>12</v>
      </c>
      <c r="B17" s="19"/>
      <c r="C17" s="20" t="s">
        <v>37</v>
      </c>
      <c r="D17" s="21" t="n">
        <v>3</v>
      </c>
      <c r="E17" s="14" t="n">
        <v>625</v>
      </c>
      <c r="F17" s="14" t="n">
        <f aca="false">D17*E17</f>
        <v>1875</v>
      </c>
      <c r="G17" s="14" t="n">
        <v>24</v>
      </c>
      <c r="H17" s="22" t="n">
        <v>250</v>
      </c>
      <c r="I17" s="14" t="n">
        <f aca="false">G17*H17</f>
        <v>6000</v>
      </c>
      <c r="J17" s="14" t="n">
        <f aca="false">F17+I17</f>
        <v>7875</v>
      </c>
      <c r="K17" s="14" t="n">
        <v>7875</v>
      </c>
      <c r="L17" s="23" t="s">
        <v>22</v>
      </c>
      <c r="M17" s="23" t="s">
        <v>23</v>
      </c>
      <c r="N17" s="23" t="s">
        <v>24</v>
      </c>
      <c r="O17" s="14" t="s">
        <v>25</v>
      </c>
      <c r="P17" s="14" t="s">
        <v>26</v>
      </c>
    </row>
    <row r="18" s="24" customFormat="true" ht="16.5" hidden="false" customHeight="true" outlineLevel="0" collapsed="false">
      <c r="A18" s="14" t="n">
        <v>13</v>
      </c>
      <c r="B18" s="19"/>
      <c r="C18" s="20" t="s">
        <v>38</v>
      </c>
      <c r="D18" s="21" t="n">
        <v>2</v>
      </c>
      <c r="E18" s="14" t="n">
        <v>625</v>
      </c>
      <c r="F18" s="14" t="n">
        <f aca="false">D18*E18</f>
        <v>1250</v>
      </c>
      <c r="G18" s="14" t="n">
        <v>14</v>
      </c>
      <c r="H18" s="22" t="n">
        <v>250</v>
      </c>
      <c r="I18" s="14" t="n">
        <f aca="false">G18*H18</f>
        <v>3500</v>
      </c>
      <c r="J18" s="14" t="n">
        <f aca="false">F18+I18</f>
        <v>4750</v>
      </c>
      <c r="K18" s="14" t="n">
        <v>4750</v>
      </c>
      <c r="L18" s="23" t="s">
        <v>22</v>
      </c>
      <c r="M18" s="23" t="s">
        <v>23</v>
      </c>
      <c r="N18" s="23" t="s">
        <v>24</v>
      </c>
      <c r="O18" s="14" t="s">
        <v>25</v>
      </c>
      <c r="P18" s="14" t="s">
        <v>26</v>
      </c>
    </row>
    <row r="19" s="24" customFormat="true" ht="16.5" hidden="false" customHeight="true" outlineLevel="0" collapsed="false">
      <c r="A19" s="14" t="n">
        <v>14</v>
      </c>
      <c r="B19" s="19"/>
      <c r="C19" s="20" t="s">
        <v>39</v>
      </c>
      <c r="D19" s="21" t="n">
        <v>1</v>
      </c>
      <c r="E19" s="14" t="n">
        <v>625</v>
      </c>
      <c r="F19" s="14" t="n">
        <f aca="false">D19*E19</f>
        <v>625</v>
      </c>
      <c r="G19" s="14" t="n">
        <v>49</v>
      </c>
      <c r="H19" s="22" t="n">
        <v>250</v>
      </c>
      <c r="I19" s="14" t="n">
        <f aca="false">G19*H19</f>
        <v>12250</v>
      </c>
      <c r="J19" s="14" t="n">
        <f aca="false">F19+I19</f>
        <v>12875</v>
      </c>
      <c r="K19" s="14" t="n">
        <v>12875</v>
      </c>
      <c r="L19" s="23" t="s">
        <v>22</v>
      </c>
      <c r="M19" s="23" t="s">
        <v>23</v>
      </c>
      <c r="N19" s="23" t="s">
        <v>24</v>
      </c>
      <c r="O19" s="14" t="s">
        <v>25</v>
      </c>
      <c r="P19" s="14" t="s">
        <v>26</v>
      </c>
    </row>
    <row r="20" s="24" customFormat="true" ht="16.5" hidden="false" customHeight="true" outlineLevel="0" collapsed="false">
      <c r="A20" s="14" t="n">
        <v>15</v>
      </c>
      <c r="B20" s="19"/>
      <c r="C20" s="20" t="s">
        <v>40</v>
      </c>
      <c r="D20" s="21" t="n">
        <v>1</v>
      </c>
      <c r="E20" s="14" t="n">
        <v>625</v>
      </c>
      <c r="F20" s="14" t="n">
        <f aca="false">D20*E20</f>
        <v>625</v>
      </c>
      <c r="G20" s="25" t="n">
        <v>41</v>
      </c>
      <c r="H20" s="22" t="n">
        <v>250</v>
      </c>
      <c r="I20" s="14" t="n">
        <f aca="false">G20*H20</f>
        <v>10250</v>
      </c>
      <c r="J20" s="14" t="n">
        <f aca="false">F20+I20</f>
        <v>10875</v>
      </c>
      <c r="K20" s="14" t="n">
        <v>10875</v>
      </c>
      <c r="L20" s="23" t="s">
        <v>22</v>
      </c>
      <c r="M20" s="23" t="s">
        <v>23</v>
      </c>
      <c r="N20" s="23" t="s">
        <v>24</v>
      </c>
      <c r="O20" s="14" t="s">
        <v>25</v>
      </c>
      <c r="P20" s="14" t="s">
        <v>26</v>
      </c>
    </row>
    <row r="21" s="24" customFormat="true" ht="16.5" hidden="false" customHeight="true" outlineLevel="0" collapsed="false">
      <c r="A21" s="14" t="n">
        <v>16</v>
      </c>
      <c r="B21" s="19"/>
      <c r="C21" s="20" t="s">
        <v>41</v>
      </c>
      <c r="D21" s="21" t="n">
        <v>4</v>
      </c>
      <c r="E21" s="14" t="n">
        <v>625</v>
      </c>
      <c r="F21" s="14" t="n">
        <f aca="false">D21*E21</f>
        <v>2500</v>
      </c>
      <c r="G21" s="14" t="n">
        <v>19</v>
      </c>
      <c r="H21" s="22" t="n">
        <v>250</v>
      </c>
      <c r="I21" s="14" t="n">
        <f aca="false">G21*H21</f>
        <v>4750</v>
      </c>
      <c r="J21" s="14" t="n">
        <f aca="false">F21+I21</f>
        <v>7250</v>
      </c>
      <c r="K21" s="14" t="n">
        <v>7250</v>
      </c>
      <c r="L21" s="23" t="s">
        <v>22</v>
      </c>
      <c r="M21" s="23" t="s">
        <v>23</v>
      </c>
      <c r="N21" s="23" t="s">
        <v>24</v>
      </c>
      <c r="O21" s="14" t="s">
        <v>25</v>
      </c>
      <c r="P21" s="14" t="s">
        <v>26</v>
      </c>
    </row>
    <row r="22" customFormat="false" ht="16.5" hidden="false" customHeight="true" outlineLevel="0" collapsed="false">
      <c r="A22" s="14" t="n">
        <v>17</v>
      </c>
      <c r="B22" s="19"/>
      <c r="C22" s="20" t="s">
        <v>42</v>
      </c>
      <c r="D22" s="21" t="n">
        <v>2</v>
      </c>
      <c r="E22" s="14" t="n">
        <v>625</v>
      </c>
      <c r="F22" s="14" t="n">
        <f aca="false">D22*E22</f>
        <v>1250</v>
      </c>
      <c r="G22" s="14" t="n">
        <v>1</v>
      </c>
      <c r="H22" s="22" t="n">
        <v>250</v>
      </c>
      <c r="I22" s="14" t="n">
        <f aca="false">G22*H22</f>
        <v>250</v>
      </c>
      <c r="J22" s="14" t="n">
        <f aca="false">F22+I22</f>
        <v>1500</v>
      </c>
      <c r="K22" s="14" t="n">
        <v>1500</v>
      </c>
      <c r="L22" s="23" t="s">
        <v>22</v>
      </c>
      <c r="M22" s="23" t="s">
        <v>23</v>
      </c>
      <c r="N22" s="23" t="s">
        <v>24</v>
      </c>
      <c r="O22" s="14" t="s">
        <v>25</v>
      </c>
      <c r="P22" s="14" t="s">
        <v>26</v>
      </c>
    </row>
    <row r="23" customFormat="false" ht="16.5" hidden="false" customHeight="true" outlineLevel="0" collapsed="false">
      <c r="A23" s="14" t="n">
        <v>18</v>
      </c>
      <c r="B23" s="19"/>
      <c r="C23" s="20" t="s">
        <v>43</v>
      </c>
      <c r="D23" s="21" t="n">
        <v>0</v>
      </c>
      <c r="E23" s="14" t="n">
        <v>625</v>
      </c>
      <c r="F23" s="14" t="n">
        <f aca="false">D23*E23</f>
        <v>0</v>
      </c>
      <c r="G23" s="14" t="n">
        <v>3</v>
      </c>
      <c r="H23" s="22" t="n">
        <v>250</v>
      </c>
      <c r="I23" s="14" t="n">
        <f aca="false">G23*H23</f>
        <v>750</v>
      </c>
      <c r="J23" s="14" t="n">
        <f aca="false">F23+I23</f>
        <v>750</v>
      </c>
      <c r="K23" s="14" t="n">
        <v>750</v>
      </c>
      <c r="L23" s="23" t="s">
        <v>22</v>
      </c>
      <c r="M23" s="23" t="s">
        <v>23</v>
      </c>
      <c r="N23" s="23" t="s">
        <v>24</v>
      </c>
      <c r="O23" s="14" t="s">
        <v>25</v>
      </c>
      <c r="P23" s="14" t="s">
        <v>26</v>
      </c>
    </row>
    <row r="24" customFormat="false" ht="16.5" hidden="false" customHeight="true" outlineLevel="0" collapsed="false">
      <c r="A24" s="14" t="n">
        <v>19</v>
      </c>
      <c r="B24" s="19"/>
      <c r="C24" s="20" t="s">
        <v>44</v>
      </c>
      <c r="D24" s="21" t="n">
        <v>1</v>
      </c>
      <c r="E24" s="14" t="n">
        <v>625</v>
      </c>
      <c r="F24" s="14" t="n">
        <f aca="false">D24*E24</f>
        <v>625</v>
      </c>
      <c r="G24" s="14" t="n">
        <v>14</v>
      </c>
      <c r="H24" s="22" t="n">
        <v>250</v>
      </c>
      <c r="I24" s="14" t="n">
        <f aca="false">G24*H24</f>
        <v>3500</v>
      </c>
      <c r="J24" s="14" t="n">
        <f aca="false">F24+I24</f>
        <v>4125</v>
      </c>
      <c r="K24" s="14" t="n">
        <v>4125</v>
      </c>
      <c r="L24" s="23" t="s">
        <v>22</v>
      </c>
      <c r="M24" s="23" t="s">
        <v>23</v>
      </c>
      <c r="N24" s="23" t="s">
        <v>24</v>
      </c>
      <c r="O24" s="14" t="s">
        <v>25</v>
      </c>
      <c r="P24" s="14" t="s">
        <v>26</v>
      </c>
    </row>
    <row r="25" customFormat="false" ht="16.5" hidden="false" customHeight="true" outlineLevel="0" collapsed="false">
      <c r="A25" s="14" t="n">
        <v>20</v>
      </c>
      <c r="B25" s="19"/>
      <c r="C25" s="20" t="s">
        <v>45</v>
      </c>
      <c r="D25" s="21" t="n">
        <v>2</v>
      </c>
      <c r="E25" s="14" t="n">
        <v>625</v>
      </c>
      <c r="F25" s="14" t="n">
        <f aca="false">D25*E25</f>
        <v>1250</v>
      </c>
      <c r="G25" s="14" t="n">
        <v>38</v>
      </c>
      <c r="H25" s="22" t="n">
        <v>250</v>
      </c>
      <c r="I25" s="14" t="n">
        <f aca="false">G25*H25</f>
        <v>9500</v>
      </c>
      <c r="J25" s="14" t="n">
        <f aca="false">F25+I25</f>
        <v>10750</v>
      </c>
      <c r="K25" s="14" t="n">
        <v>10750</v>
      </c>
      <c r="L25" s="23" t="s">
        <v>22</v>
      </c>
      <c r="M25" s="23" t="s">
        <v>23</v>
      </c>
      <c r="N25" s="23" t="s">
        <v>24</v>
      </c>
      <c r="O25" s="14" t="s">
        <v>25</v>
      </c>
      <c r="P25" s="14" t="s">
        <v>26</v>
      </c>
    </row>
    <row r="26" s="24" customFormat="true" ht="16.5" hidden="false" customHeight="true" outlineLevel="0" collapsed="false">
      <c r="A26" s="14" t="n">
        <v>21</v>
      </c>
      <c r="B26" s="19"/>
      <c r="C26" s="20" t="s">
        <v>46</v>
      </c>
      <c r="D26" s="21" t="n">
        <v>5</v>
      </c>
      <c r="E26" s="14" t="n">
        <v>625</v>
      </c>
      <c r="F26" s="14" t="n">
        <f aca="false">D26*E26</f>
        <v>3125</v>
      </c>
      <c r="G26" s="14" t="n">
        <v>2</v>
      </c>
      <c r="H26" s="22" t="n">
        <v>250</v>
      </c>
      <c r="I26" s="14" t="n">
        <f aca="false">G26*H26</f>
        <v>500</v>
      </c>
      <c r="J26" s="14" t="n">
        <f aca="false">F26+I26</f>
        <v>3625</v>
      </c>
      <c r="K26" s="14" t="n">
        <v>3625</v>
      </c>
      <c r="L26" s="23" t="s">
        <v>22</v>
      </c>
      <c r="M26" s="23" t="s">
        <v>23</v>
      </c>
      <c r="N26" s="23" t="s">
        <v>24</v>
      </c>
      <c r="O26" s="14" t="s">
        <v>25</v>
      </c>
      <c r="P26" s="14" t="s">
        <v>26</v>
      </c>
    </row>
    <row r="27" s="24" customFormat="true" ht="16.5" hidden="false" customHeight="true" outlineLevel="0" collapsed="false">
      <c r="A27" s="14" t="n">
        <v>22</v>
      </c>
      <c r="B27" s="19"/>
      <c r="C27" s="20" t="s">
        <v>47</v>
      </c>
      <c r="D27" s="21" t="n">
        <v>3</v>
      </c>
      <c r="E27" s="14" t="n">
        <v>625</v>
      </c>
      <c r="F27" s="14" t="n">
        <f aca="false">D27*E27</f>
        <v>1875</v>
      </c>
      <c r="G27" s="14" t="n">
        <v>5</v>
      </c>
      <c r="H27" s="22" t="n">
        <v>250</v>
      </c>
      <c r="I27" s="14" t="n">
        <f aca="false">G27*H27</f>
        <v>1250</v>
      </c>
      <c r="J27" s="14" t="n">
        <f aca="false">F27+I27</f>
        <v>3125</v>
      </c>
      <c r="K27" s="14" t="n">
        <v>3125</v>
      </c>
      <c r="L27" s="23" t="s">
        <v>22</v>
      </c>
      <c r="M27" s="23" t="s">
        <v>23</v>
      </c>
      <c r="N27" s="23" t="s">
        <v>24</v>
      </c>
      <c r="O27" s="14" t="s">
        <v>25</v>
      </c>
      <c r="P27" s="14" t="s">
        <v>26</v>
      </c>
    </row>
    <row r="28" s="24" customFormat="true" ht="16.5" hidden="false" customHeight="true" outlineLevel="0" collapsed="false">
      <c r="A28" s="14" t="n">
        <v>23</v>
      </c>
      <c r="B28" s="19"/>
      <c r="C28" s="20" t="s">
        <v>48</v>
      </c>
      <c r="D28" s="21" t="n">
        <v>1</v>
      </c>
      <c r="E28" s="14" t="n">
        <v>625</v>
      </c>
      <c r="F28" s="14" t="n">
        <f aca="false">D28*E28</f>
        <v>625</v>
      </c>
      <c r="G28" s="14" t="n">
        <v>39</v>
      </c>
      <c r="H28" s="22" t="n">
        <v>250</v>
      </c>
      <c r="I28" s="14" t="n">
        <f aca="false">G28*H28</f>
        <v>9750</v>
      </c>
      <c r="J28" s="14" t="n">
        <f aca="false">F28+I28</f>
        <v>10375</v>
      </c>
      <c r="K28" s="14" t="n">
        <v>10375</v>
      </c>
      <c r="L28" s="23" t="s">
        <v>22</v>
      </c>
      <c r="M28" s="23" t="s">
        <v>23</v>
      </c>
      <c r="N28" s="23" t="s">
        <v>24</v>
      </c>
      <c r="O28" s="14" t="s">
        <v>25</v>
      </c>
      <c r="P28" s="14" t="s">
        <v>26</v>
      </c>
    </row>
    <row r="29" s="24" customFormat="true" ht="16.5" hidden="false" customHeight="true" outlineLevel="0" collapsed="false">
      <c r="A29" s="14" t="n">
        <v>24</v>
      </c>
      <c r="B29" s="19"/>
      <c r="C29" s="20" t="s">
        <v>49</v>
      </c>
      <c r="D29" s="21" t="n">
        <v>1</v>
      </c>
      <c r="E29" s="14" t="n">
        <v>625</v>
      </c>
      <c r="F29" s="14" t="n">
        <f aca="false">D29*E29</f>
        <v>625</v>
      </c>
      <c r="G29" s="14" t="n">
        <v>3</v>
      </c>
      <c r="H29" s="22" t="n">
        <v>250</v>
      </c>
      <c r="I29" s="14" t="n">
        <f aca="false">G29*H29</f>
        <v>750</v>
      </c>
      <c r="J29" s="14" t="n">
        <f aca="false">F29+I29</f>
        <v>1375</v>
      </c>
      <c r="K29" s="14" t="n">
        <v>1375</v>
      </c>
      <c r="L29" s="23" t="s">
        <v>22</v>
      </c>
      <c r="M29" s="23" t="s">
        <v>23</v>
      </c>
      <c r="N29" s="23" t="s">
        <v>24</v>
      </c>
      <c r="O29" s="14" t="s">
        <v>25</v>
      </c>
      <c r="P29" s="14" t="s">
        <v>26</v>
      </c>
    </row>
    <row r="30" s="24" customFormat="true" ht="16.5" hidden="false" customHeight="true" outlineLevel="0" collapsed="false">
      <c r="A30" s="14" t="n">
        <v>25</v>
      </c>
      <c r="B30" s="19"/>
      <c r="C30" s="20" t="s">
        <v>50</v>
      </c>
      <c r="D30" s="21" t="n">
        <v>3</v>
      </c>
      <c r="E30" s="14" t="n">
        <v>625</v>
      </c>
      <c r="F30" s="14" t="n">
        <f aca="false">D30*E30</f>
        <v>1875</v>
      </c>
      <c r="G30" s="14" t="n">
        <v>4</v>
      </c>
      <c r="H30" s="22" t="n">
        <v>250</v>
      </c>
      <c r="I30" s="14" t="n">
        <f aca="false">G30*H30</f>
        <v>1000</v>
      </c>
      <c r="J30" s="14" t="n">
        <f aca="false">F30+I30</f>
        <v>2875</v>
      </c>
      <c r="K30" s="14" t="n">
        <v>2875</v>
      </c>
      <c r="L30" s="23" t="s">
        <v>22</v>
      </c>
      <c r="M30" s="23" t="s">
        <v>23</v>
      </c>
      <c r="N30" s="23" t="s">
        <v>24</v>
      </c>
      <c r="O30" s="14" t="s">
        <v>25</v>
      </c>
      <c r="P30" s="14" t="s">
        <v>26</v>
      </c>
    </row>
    <row r="31" s="24" customFormat="true" ht="16.5" hidden="false" customHeight="true" outlineLevel="0" collapsed="false">
      <c r="A31" s="14" t="n">
        <v>26</v>
      </c>
      <c r="B31" s="19"/>
      <c r="C31" s="20" t="s">
        <v>51</v>
      </c>
      <c r="D31" s="21" t="n">
        <v>4</v>
      </c>
      <c r="E31" s="14" t="n">
        <v>625</v>
      </c>
      <c r="F31" s="14" t="n">
        <f aca="false">D31*E31</f>
        <v>2500</v>
      </c>
      <c r="G31" s="14" t="n">
        <v>21</v>
      </c>
      <c r="H31" s="22" t="n">
        <v>250</v>
      </c>
      <c r="I31" s="14" t="n">
        <f aca="false">G31*H31</f>
        <v>5250</v>
      </c>
      <c r="J31" s="14" t="n">
        <f aca="false">F31+I31</f>
        <v>7750</v>
      </c>
      <c r="K31" s="14" t="n">
        <v>7750</v>
      </c>
      <c r="L31" s="23" t="s">
        <v>22</v>
      </c>
      <c r="M31" s="23" t="s">
        <v>23</v>
      </c>
      <c r="N31" s="23" t="s">
        <v>24</v>
      </c>
      <c r="O31" s="14" t="s">
        <v>25</v>
      </c>
      <c r="P31" s="14" t="s">
        <v>26</v>
      </c>
    </row>
    <row r="32" s="24" customFormat="true" ht="16.5" hidden="false" customHeight="true" outlineLevel="0" collapsed="false">
      <c r="A32" s="14" t="n">
        <v>27</v>
      </c>
      <c r="B32" s="19"/>
      <c r="C32" s="20" t="s">
        <v>52</v>
      </c>
      <c r="D32" s="21" t="n">
        <v>2</v>
      </c>
      <c r="E32" s="14" t="n">
        <v>625</v>
      </c>
      <c r="F32" s="14" t="n">
        <f aca="false">D32*E32</f>
        <v>1250</v>
      </c>
      <c r="G32" s="14" t="n">
        <v>12</v>
      </c>
      <c r="H32" s="22" t="n">
        <v>250</v>
      </c>
      <c r="I32" s="14" t="n">
        <f aca="false">G32*H32</f>
        <v>3000</v>
      </c>
      <c r="J32" s="14" t="n">
        <f aca="false">F32+I32</f>
        <v>4250</v>
      </c>
      <c r="K32" s="14" t="n">
        <v>4250</v>
      </c>
      <c r="L32" s="23" t="s">
        <v>22</v>
      </c>
      <c r="M32" s="23" t="s">
        <v>23</v>
      </c>
      <c r="N32" s="23" t="s">
        <v>24</v>
      </c>
      <c r="O32" s="14" t="s">
        <v>25</v>
      </c>
      <c r="P32" s="14" t="s">
        <v>26</v>
      </c>
    </row>
    <row r="33" s="24" customFormat="true" ht="16.5" hidden="false" customHeight="true" outlineLevel="0" collapsed="false">
      <c r="A33" s="14" t="n">
        <v>28</v>
      </c>
      <c r="B33" s="19"/>
      <c r="C33" s="20" t="s">
        <v>53</v>
      </c>
      <c r="D33" s="21" t="n">
        <v>7</v>
      </c>
      <c r="E33" s="14" t="n">
        <v>625</v>
      </c>
      <c r="F33" s="14" t="n">
        <f aca="false">D33*E33</f>
        <v>4375</v>
      </c>
      <c r="G33" s="14" t="n">
        <v>42</v>
      </c>
      <c r="H33" s="22" t="n">
        <v>250</v>
      </c>
      <c r="I33" s="14" t="n">
        <f aca="false">G33*H33</f>
        <v>10500</v>
      </c>
      <c r="J33" s="14" t="n">
        <f aca="false">F33+I33</f>
        <v>14875</v>
      </c>
      <c r="K33" s="14" t="n">
        <v>14875</v>
      </c>
      <c r="L33" s="23" t="s">
        <v>22</v>
      </c>
      <c r="M33" s="23" t="s">
        <v>23</v>
      </c>
      <c r="N33" s="23" t="s">
        <v>24</v>
      </c>
      <c r="O33" s="14" t="s">
        <v>25</v>
      </c>
      <c r="P33" s="14" t="s">
        <v>26</v>
      </c>
    </row>
    <row r="34" s="24" customFormat="true" ht="16.5" hidden="false" customHeight="true" outlineLevel="0" collapsed="false">
      <c r="A34" s="14" t="n">
        <v>29</v>
      </c>
      <c r="B34" s="19"/>
      <c r="C34" s="20" t="s">
        <v>54</v>
      </c>
      <c r="D34" s="21" t="n">
        <v>2</v>
      </c>
      <c r="E34" s="14" t="n">
        <v>625</v>
      </c>
      <c r="F34" s="14" t="n">
        <f aca="false">D34*E34</f>
        <v>1250</v>
      </c>
      <c r="G34" s="14" t="n">
        <v>5</v>
      </c>
      <c r="H34" s="22" t="n">
        <v>250</v>
      </c>
      <c r="I34" s="14" t="n">
        <f aca="false">G34*H34</f>
        <v>1250</v>
      </c>
      <c r="J34" s="14" t="n">
        <f aca="false">F34+I34</f>
        <v>2500</v>
      </c>
      <c r="K34" s="14" t="n">
        <v>2500</v>
      </c>
      <c r="L34" s="23" t="s">
        <v>22</v>
      </c>
      <c r="M34" s="23" t="s">
        <v>23</v>
      </c>
      <c r="N34" s="23" t="s">
        <v>24</v>
      </c>
      <c r="O34" s="14" t="s">
        <v>25</v>
      </c>
      <c r="P34" s="14" t="s">
        <v>26</v>
      </c>
    </row>
    <row r="35" s="24" customFormat="true" ht="16.5" hidden="false" customHeight="true" outlineLevel="0" collapsed="false">
      <c r="A35" s="14" t="n">
        <v>30</v>
      </c>
      <c r="B35" s="19"/>
      <c r="C35" s="20" t="s">
        <v>55</v>
      </c>
      <c r="D35" s="21" t="n">
        <v>2</v>
      </c>
      <c r="E35" s="14" t="n">
        <v>625</v>
      </c>
      <c r="F35" s="14" t="n">
        <f aca="false">D35*E35</f>
        <v>1250</v>
      </c>
      <c r="G35" s="14" t="n">
        <v>18</v>
      </c>
      <c r="H35" s="22" t="n">
        <v>250</v>
      </c>
      <c r="I35" s="14" t="n">
        <f aca="false">G35*H35</f>
        <v>4500</v>
      </c>
      <c r="J35" s="14" t="n">
        <f aca="false">F35+I35</f>
        <v>5750</v>
      </c>
      <c r="K35" s="14" t="n">
        <v>5750</v>
      </c>
      <c r="L35" s="23" t="s">
        <v>22</v>
      </c>
      <c r="M35" s="23" t="s">
        <v>23</v>
      </c>
      <c r="N35" s="23" t="s">
        <v>24</v>
      </c>
      <c r="O35" s="14" t="s">
        <v>25</v>
      </c>
      <c r="P35" s="14" t="s">
        <v>26</v>
      </c>
    </row>
    <row r="36" s="24" customFormat="true" ht="16.5" hidden="false" customHeight="true" outlineLevel="0" collapsed="false">
      <c r="A36" s="14" t="n">
        <v>31</v>
      </c>
      <c r="B36" s="19"/>
      <c r="C36" s="20" t="s">
        <v>56</v>
      </c>
      <c r="D36" s="14" t="n">
        <v>3</v>
      </c>
      <c r="E36" s="14" t="n">
        <v>625</v>
      </c>
      <c r="F36" s="14" t="n">
        <f aca="false">D36*E36</f>
        <v>1875</v>
      </c>
      <c r="G36" s="14" t="n">
        <v>4</v>
      </c>
      <c r="H36" s="22" t="n">
        <v>250</v>
      </c>
      <c r="I36" s="14" t="n">
        <f aca="false">G36*H36</f>
        <v>1000</v>
      </c>
      <c r="J36" s="14" t="n">
        <f aca="false">F36+I36</f>
        <v>2875</v>
      </c>
      <c r="K36" s="14" t="n">
        <v>2875</v>
      </c>
      <c r="L36" s="23" t="s">
        <v>22</v>
      </c>
      <c r="M36" s="23" t="s">
        <v>23</v>
      </c>
      <c r="N36" s="23" t="s">
        <v>24</v>
      </c>
      <c r="O36" s="14" t="s">
        <v>25</v>
      </c>
      <c r="P36" s="14" t="s">
        <v>26</v>
      </c>
    </row>
    <row r="37" s="24" customFormat="true" ht="16.5" hidden="false" customHeight="true" outlineLevel="0" collapsed="false">
      <c r="A37" s="14" t="n">
        <v>32</v>
      </c>
      <c r="B37" s="19"/>
      <c r="C37" s="20" t="s">
        <v>57</v>
      </c>
      <c r="D37" s="14" t="n">
        <v>3</v>
      </c>
      <c r="E37" s="14" t="n">
        <v>625</v>
      </c>
      <c r="F37" s="14" t="n">
        <f aca="false">D37*E37</f>
        <v>1875</v>
      </c>
      <c r="G37" s="14" t="n">
        <v>27</v>
      </c>
      <c r="H37" s="22" t="n">
        <v>250</v>
      </c>
      <c r="I37" s="14" t="n">
        <f aca="false">G37*H37</f>
        <v>6750</v>
      </c>
      <c r="J37" s="14" t="n">
        <f aca="false">F37+I37</f>
        <v>8625</v>
      </c>
      <c r="K37" s="14" t="n">
        <v>8625</v>
      </c>
      <c r="L37" s="23" t="s">
        <v>22</v>
      </c>
      <c r="M37" s="23" t="s">
        <v>23</v>
      </c>
      <c r="N37" s="23" t="s">
        <v>24</v>
      </c>
      <c r="O37" s="14" t="s">
        <v>25</v>
      </c>
      <c r="P37" s="14" t="s">
        <v>26</v>
      </c>
    </row>
    <row r="38" s="24" customFormat="true" ht="16.5" hidden="false" customHeight="true" outlineLevel="0" collapsed="false">
      <c r="A38" s="14" t="n">
        <v>33</v>
      </c>
      <c r="B38" s="19"/>
      <c r="C38" s="20" t="s">
        <v>58</v>
      </c>
      <c r="D38" s="14" t="n">
        <v>2</v>
      </c>
      <c r="E38" s="14" t="n">
        <v>625</v>
      </c>
      <c r="F38" s="14" t="n">
        <f aca="false">D38*E38</f>
        <v>1250</v>
      </c>
      <c r="G38" s="14" t="n">
        <v>14</v>
      </c>
      <c r="H38" s="22" t="n">
        <v>250</v>
      </c>
      <c r="I38" s="14" t="n">
        <f aca="false">G38*H38</f>
        <v>3500</v>
      </c>
      <c r="J38" s="14" t="n">
        <f aca="false">F38+I38</f>
        <v>4750</v>
      </c>
      <c r="K38" s="14" t="n">
        <v>4750</v>
      </c>
      <c r="L38" s="23" t="s">
        <v>22</v>
      </c>
      <c r="M38" s="23" t="s">
        <v>23</v>
      </c>
      <c r="N38" s="23" t="s">
        <v>24</v>
      </c>
      <c r="O38" s="14" t="s">
        <v>25</v>
      </c>
      <c r="P38" s="14" t="s">
        <v>26</v>
      </c>
    </row>
    <row r="39" s="24" customFormat="true" ht="16.5" hidden="false" customHeight="true" outlineLevel="0" collapsed="false">
      <c r="A39" s="14" t="n">
        <v>34</v>
      </c>
      <c r="B39" s="19"/>
      <c r="C39" s="20" t="s">
        <v>59</v>
      </c>
      <c r="D39" s="14" t="n">
        <v>2</v>
      </c>
      <c r="E39" s="14" t="n">
        <v>625</v>
      </c>
      <c r="F39" s="14" t="n">
        <f aca="false">D39*E39</f>
        <v>1250</v>
      </c>
      <c r="G39" s="14" t="n">
        <v>48</v>
      </c>
      <c r="H39" s="22" t="n">
        <v>250</v>
      </c>
      <c r="I39" s="14" t="n">
        <f aca="false">G39*H39</f>
        <v>12000</v>
      </c>
      <c r="J39" s="14" t="n">
        <f aca="false">F39+I39</f>
        <v>13250</v>
      </c>
      <c r="K39" s="14" t="n">
        <v>13250</v>
      </c>
      <c r="L39" s="23" t="s">
        <v>22</v>
      </c>
      <c r="M39" s="23" t="s">
        <v>23</v>
      </c>
      <c r="N39" s="23" t="s">
        <v>24</v>
      </c>
      <c r="O39" s="14" t="s">
        <v>25</v>
      </c>
      <c r="P39" s="14" t="s">
        <v>26</v>
      </c>
    </row>
    <row r="40" s="24" customFormat="true" ht="16.5" hidden="false" customHeight="true" outlineLevel="0" collapsed="false">
      <c r="A40" s="14" t="n">
        <v>35</v>
      </c>
      <c r="B40" s="19"/>
      <c r="C40" s="20" t="s">
        <v>60</v>
      </c>
      <c r="D40" s="14" t="n">
        <v>3</v>
      </c>
      <c r="E40" s="14" t="n">
        <v>625</v>
      </c>
      <c r="F40" s="14" t="n">
        <f aca="false">D40*E40</f>
        <v>1875</v>
      </c>
      <c r="G40" s="14" t="n">
        <v>25</v>
      </c>
      <c r="H40" s="22" t="n">
        <v>250</v>
      </c>
      <c r="I40" s="14" t="n">
        <f aca="false">G40*H40</f>
        <v>6250</v>
      </c>
      <c r="J40" s="14" t="n">
        <f aca="false">F40+I40</f>
        <v>8125</v>
      </c>
      <c r="K40" s="14" t="n">
        <v>8125</v>
      </c>
      <c r="L40" s="23" t="s">
        <v>22</v>
      </c>
      <c r="M40" s="23" t="s">
        <v>23</v>
      </c>
      <c r="N40" s="23" t="s">
        <v>24</v>
      </c>
      <c r="O40" s="14" t="s">
        <v>25</v>
      </c>
      <c r="P40" s="14" t="s">
        <v>26</v>
      </c>
    </row>
    <row r="41" s="24" customFormat="true" ht="16.5" hidden="false" customHeight="true" outlineLevel="0" collapsed="false">
      <c r="A41" s="14" t="n">
        <v>36</v>
      </c>
      <c r="B41" s="19"/>
      <c r="C41" s="20" t="s">
        <v>61</v>
      </c>
      <c r="D41" s="14" t="n">
        <v>0</v>
      </c>
      <c r="E41" s="14" t="n">
        <v>625</v>
      </c>
      <c r="F41" s="14" t="n">
        <f aca="false">D41*E41</f>
        <v>0</v>
      </c>
      <c r="G41" s="14" t="n">
        <v>4</v>
      </c>
      <c r="H41" s="22" t="n">
        <v>250</v>
      </c>
      <c r="I41" s="14" t="n">
        <f aca="false">G41*H41</f>
        <v>1000</v>
      </c>
      <c r="J41" s="14" t="n">
        <f aca="false">F41+I41</f>
        <v>1000</v>
      </c>
      <c r="K41" s="14" t="n">
        <v>1000</v>
      </c>
      <c r="L41" s="23" t="s">
        <v>22</v>
      </c>
      <c r="M41" s="23" t="s">
        <v>23</v>
      </c>
      <c r="N41" s="23" t="s">
        <v>24</v>
      </c>
      <c r="O41" s="14" t="s">
        <v>25</v>
      </c>
      <c r="P41" s="14" t="s">
        <v>26</v>
      </c>
    </row>
    <row r="42" s="24" customFormat="true" ht="16.5" hidden="false" customHeight="true" outlineLevel="0" collapsed="false">
      <c r="A42" s="14" t="n">
        <v>37</v>
      </c>
      <c r="B42" s="19"/>
      <c r="C42" s="20" t="s">
        <v>62</v>
      </c>
      <c r="D42" s="14" t="n">
        <v>0</v>
      </c>
      <c r="E42" s="14" t="n">
        <v>625</v>
      </c>
      <c r="F42" s="14" t="n">
        <f aca="false">D42*E42</f>
        <v>0</v>
      </c>
      <c r="G42" s="14" t="n">
        <v>2</v>
      </c>
      <c r="H42" s="22" t="n">
        <v>250</v>
      </c>
      <c r="I42" s="14" t="n">
        <f aca="false">G42*H42</f>
        <v>500</v>
      </c>
      <c r="J42" s="14" t="n">
        <f aca="false">F42+I42</f>
        <v>500</v>
      </c>
      <c r="K42" s="14" t="n">
        <v>500</v>
      </c>
      <c r="L42" s="23" t="s">
        <v>22</v>
      </c>
      <c r="M42" s="23" t="s">
        <v>23</v>
      </c>
      <c r="N42" s="23" t="s">
        <v>24</v>
      </c>
      <c r="O42" s="14" t="s">
        <v>25</v>
      </c>
      <c r="P42" s="14" t="s">
        <v>26</v>
      </c>
    </row>
    <row r="43" s="24" customFormat="true" ht="16.5" hidden="false" customHeight="true" outlineLevel="0" collapsed="false">
      <c r="A43" s="14" t="n">
        <v>38</v>
      </c>
      <c r="B43" s="19"/>
      <c r="C43" s="20" t="s">
        <v>63</v>
      </c>
      <c r="D43" s="14" t="n">
        <v>5</v>
      </c>
      <c r="E43" s="14" t="n">
        <v>625</v>
      </c>
      <c r="F43" s="14" t="n">
        <f aca="false">D43*E43</f>
        <v>3125</v>
      </c>
      <c r="G43" s="14" t="n">
        <v>4</v>
      </c>
      <c r="H43" s="22" t="n">
        <v>250</v>
      </c>
      <c r="I43" s="14" t="n">
        <f aca="false">G43*H43</f>
        <v>1000</v>
      </c>
      <c r="J43" s="14" t="n">
        <f aca="false">F43+I43</f>
        <v>4125</v>
      </c>
      <c r="K43" s="14" t="n">
        <v>4125</v>
      </c>
      <c r="L43" s="23" t="s">
        <v>22</v>
      </c>
      <c r="M43" s="23" t="s">
        <v>23</v>
      </c>
      <c r="N43" s="23" t="s">
        <v>24</v>
      </c>
      <c r="O43" s="14" t="s">
        <v>25</v>
      </c>
      <c r="P43" s="14" t="s">
        <v>26</v>
      </c>
    </row>
    <row r="44" s="24" customFormat="true" ht="16.5" hidden="false" customHeight="true" outlineLevel="0" collapsed="false">
      <c r="A44" s="14" t="n">
        <v>39</v>
      </c>
      <c r="B44" s="26"/>
      <c r="C44" s="20" t="s">
        <v>64</v>
      </c>
      <c r="D44" s="14" t="n">
        <v>0</v>
      </c>
      <c r="E44" s="14" t="n">
        <v>625</v>
      </c>
      <c r="F44" s="14" t="n">
        <f aca="false">D44*E44</f>
        <v>0</v>
      </c>
      <c r="G44" s="14" t="n">
        <v>1</v>
      </c>
      <c r="H44" s="22" t="n">
        <v>250</v>
      </c>
      <c r="I44" s="14" t="n">
        <f aca="false">G44*H44</f>
        <v>250</v>
      </c>
      <c r="J44" s="14" t="n">
        <f aca="false">F44+I44</f>
        <v>250</v>
      </c>
      <c r="K44" s="14" t="n">
        <v>250</v>
      </c>
      <c r="L44" s="23" t="s">
        <v>22</v>
      </c>
      <c r="M44" s="23" t="s">
        <v>23</v>
      </c>
      <c r="N44" s="23" t="s">
        <v>24</v>
      </c>
      <c r="O44" s="14" t="s">
        <v>25</v>
      </c>
      <c r="P44" s="14" t="s">
        <v>26</v>
      </c>
    </row>
    <row r="45" s="24" customFormat="true" ht="16.5" hidden="false" customHeight="true" outlineLevel="0" collapsed="false">
      <c r="A45" s="14" t="n">
        <v>40</v>
      </c>
      <c r="B45" s="26"/>
      <c r="C45" s="20" t="s">
        <v>65</v>
      </c>
      <c r="D45" s="14" t="n">
        <v>1</v>
      </c>
      <c r="E45" s="14" t="n">
        <v>625</v>
      </c>
      <c r="F45" s="14" t="n">
        <f aca="false">D45*E45</f>
        <v>625</v>
      </c>
      <c r="G45" s="14" t="n">
        <v>4</v>
      </c>
      <c r="H45" s="22" t="n">
        <v>250</v>
      </c>
      <c r="I45" s="14" t="n">
        <f aca="false">G45*H45</f>
        <v>1000</v>
      </c>
      <c r="J45" s="14" t="n">
        <f aca="false">F45+I45</f>
        <v>1625</v>
      </c>
      <c r="K45" s="14" t="n">
        <v>1625</v>
      </c>
      <c r="L45" s="23" t="s">
        <v>22</v>
      </c>
      <c r="M45" s="23" t="s">
        <v>23</v>
      </c>
      <c r="N45" s="23" t="s">
        <v>24</v>
      </c>
      <c r="O45" s="14" t="s">
        <v>25</v>
      </c>
      <c r="P45" s="14" t="s">
        <v>26</v>
      </c>
    </row>
    <row r="46" s="24" customFormat="true" ht="16.5" hidden="false" customHeight="true" outlineLevel="0" collapsed="false">
      <c r="A46" s="14" t="n">
        <v>41</v>
      </c>
      <c r="B46" s="15" t="s">
        <v>66</v>
      </c>
      <c r="C46" s="20" t="s">
        <v>67</v>
      </c>
      <c r="D46" s="25" t="n">
        <v>2</v>
      </c>
      <c r="E46" s="14" t="n">
        <v>625</v>
      </c>
      <c r="F46" s="14" t="n">
        <f aca="false">D46*E46</f>
        <v>1250</v>
      </c>
      <c r="G46" s="25" t="n">
        <v>23</v>
      </c>
      <c r="H46" s="25" t="n">
        <v>312.5</v>
      </c>
      <c r="I46" s="14" t="n">
        <f aca="false">G46*H46</f>
        <v>7187.5</v>
      </c>
      <c r="J46" s="14" t="n">
        <f aca="false">F46+I46</f>
        <v>8437.5</v>
      </c>
      <c r="K46" s="14" t="n">
        <v>8437.5</v>
      </c>
      <c r="L46" s="23" t="s">
        <v>68</v>
      </c>
      <c r="M46" s="23" t="s">
        <v>23</v>
      </c>
      <c r="N46" s="23" t="s">
        <v>24</v>
      </c>
      <c r="O46" s="14" t="s">
        <v>25</v>
      </c>
      <c r="P46" s="14" t="s">
        <v>26</v>
      </c>
    </row>
    <row r="47" s="24" customFormat="true" ht="16.5" hidden="false" customHeight="true" outlineLevel="0" collapsed="false">
      <c r="A47" s="27" t="n">
        <v>42</v>
      </c>
      <c r="B47" s="15"/>
      <c r="C47" s="20" t="s">
        <v>69</v>
      </c>
      <c r="D47" s="14" t="n">
        <v>2</v>
      </c>
      <c r="E47" s="14" t="n">
        <v>625</v>
      </c>
      <c r="F47" s="14" t="n">
        <f aca="false">D47*E47</f>
        <v>1250</v>
      </c>
      <c r="G47" s="14" t="n">
        <v>40</v>
      </c>
      <c r="H47" s="22" t="n">
        <v>250</v>
      </c>
      <c r="I47" s="14" t="n">
        <f aca="false">G47*H47</f>
        <v>10000</v>
      </c>
      <c r="J47" s="14" t="n">
        <f aca="false">F47+I47</f>
        <v>11250</v>
      </c>
      <c r="K47" s="14" t="n">
        <v>11250</v>
      </c>
      <c r="L47" s="23" t="s">
        <v>22</v>
      </c>
      <c r="M47" s="23" t="s">
        <v>23</v>
      </c>
      <c r="N47" s="23" t="s">
        <v>24</v>
      </c>
      <c r="O47" s="14" t="s">
        <v>25</v>
      </c>
      <c r="P47" s="14" t="s">
        <v>26</v>
      </c>
    </row>
    <row r="48" s="24" customFormat="true" ht="16.5" hidden="false" customHeight="true" outlineLevel="0" collapsed="false">
      <c r="A48" s="27"/>
      <c r="B48" s="15"/>
      <c r="C48" s="20" t="s">
        <v>70</v>
      </c>
      <c r="D48" s="14" t="n">
        <v>0</v>
      </c>
      <c r="E48" s="14" t="n">
        <v>625</v>
      </c>
      <c r="F48" s="14" t="n">
        <f aca="false">D48*E48</f>
        <v>0</v>
      </c>
      <c r="G48" s="14" t="n">
        <v>16</v>
      </c>
      <c r="H48" s="25" t="n">
        <v>312.5</v>
      </c>
      <c r="I48" s="14" t="n">
        <f aca="false">G48*H48</f>
        <v>5000</v>
      </c>
      <c r="J48" s="14" t="n">
        <f aca="false">F48+I48</f>
        <v>5000</v>
      </c>
      <c r="K48" s="14" t="n">
        <v>5000</v>
      </c>
      <c r="L48" s="23" t="s">
        <v>68</v>
      </c>
      <c r="M48" s="23" t="s">
        <v>23</v>
      </c>
      <c r="N48" s="23" t="s">
        <v>24</v>
      </c>
      <c r="O48" s="14" t="s">
        <v>25</v>
      </c>
      <c r="P48" s="14" t="s">
        <v>26</v>
      </c>
    </row>
    <row r="49" s="24" customFormat="true" ht="16.5" hidden="false" customHeight="true" outlineLevel="0" collapsed="false">
      <c r="A49" s="27" t="n">
        <v>43</v>
      </c>
      <c r="B49" s="15"/>
      <c r="C49" s="20" t="s">
        <v>71</v>
      </c>
      <c r="D49" s="14" t="n">
        <v>4</v>
      </c>
      <c r="E49" s="14" t="n">
        <v>625</v>
      </c>
      <c r="F49" s="14" t="n">
        <f aca="false">D49*E49</f>
        <v>2500</v>
      </c>
      <c r="G49" s="14" t="n">
        <v>16</v>
      </c>
      <c r="H49" s="22" t="n">
        <v>250</v>
      </c>
      <c r="I49" s="14" t="n">
        <f aca="false">G49*H49</f>
        <v>4000</v>
      </c>
      <c r="J49" s="14" t="n">
        <f aca="false">F49+I49</f>
        <v>6500</v>
      </c>
      <c r="K49" s="14" t="n">
        <v>6500</v>
      </c>
      <c r="L49" s="23" t="s">
        <v>22</v>
      </c>
      <c r="M49" s="23" t="s">
        <v>23</v>
      </c>
      <c r="N49" s="23" t="s">
        <v>24</v>
      </c>
      <c r="O49" s="14" t="s">
        <v>25</v>
      </c>
      <c r="P49" s="14" t="s">
        <v>26</v>
      </c>
    </row>
    <row r="50" s="24" customFormat="true" ht="16.5" hidden="false" customHeight="true" outlineLevel="0" collapsed="false">
      <c r="A50" s="27"/>
      <c r="B50" s="15"/>
      <c r="C50" s="20" t="s">
        <v>72</v>
      </c>
      <c r="D50" s="14" t="n">
        <v>1</v>
      </c>
      <c r="E50" s="14" t="n">
        <v>625</v>
      </c>
      <c r="F50" s="14" t="n">
        <f aca="false">D50*E50</f>
        <v>625</v>
      </c>
      <c r="G50" s="14" t="n">
        <v>27</v>
      </c>
      <c r="H50" s="25" t="n">
        <v>312.5</v>
      </c>
      <c r="I50" s="14" t="n">
        <f aca="false">G50*H50</f>
        <v>8437.5</v>
      </c>
      <c r="J50" s="14" t="n">
        <f aca="false">F50+I50</f>
        <v>9062.5</v>
      </c>
      <c r="K50" s="14" t="n">
        <v>9062.5</v>
      </c>
      <c r="L50" s="23" t="s">
        <v>68</v>
      </c>
      <c r="M50" s="23" t="s">
        <v>23</v>
      </c>
      <c r="N50" s="23" t="s">
        <v>24</v>
      </c>
      <c r="O50" s="14" t="s">
        <v>25</v>
      </c>
      <c r="P50" s="14" t="s">
        <v>26</v>
      </c>
    </row>
    <row r="51" s="24" customFormat="true" ht="16.5" hidden="false" customHeight="true" outlineLevel="0" collapsed="false">
      <c r="A51" s="14" t="n">
        <v>44</v>
      </c>
      <c r="B51" s="15"/>
      <c r="C51" s="20" t="s">
        <v>73</v>
      </c>
      <c r="D51" s="14" t="n">
        <v>0</v>
      </c>
      <c r="E51" s="14" t="n">
        <v>625</v>
      </c>
      <c r="F51" s="14" t="n">
        <f aca="false">D51*E51</f>
        <v>0</v>
      </c>
      <c r="G51" s="14" t="n">
        <v>10</v>
      </c>
      <c r="H51" s="25" t="n">
        <v>312.5</v>
      </c>
      <c r="I51" s="14" t="n">
        <f aca="false">G51*H51</f>
        <v>3125</v>
      </c>
      <c r="J51" s="14" t="n">
        <f aca="false">F51+I51</f>
        <v>3125</v>
      </c>
      <c r="K51" s="14" t="n">
        <v>3125</v>
      </c>
      <c r="L51" s="23" t="s">
        <v>68</v>
      </c>
      <c r="M51" s="23" t="s">
        <v>23</v>
      </c>
      <c r="N51" s="23" t="s">
        <v>24</v>
      </c>
      <c r="O51" s="14" t="s">
        <v>25</v>
      </c>
      <c r="P51" s="14" t="s">
        <v>26</v>
      </c>
    </row>
    <row r="52" s="24" customFormat="true" ht="16.5" hidden="false" customHeight="true" outlineLevel="0" collapsed="false">
      <c r="A52" s="14" t="n">
        <v>45</v>
      </c>
      <c r="B52" s="15"/>
      <c r="C52" s="20" t="s">
        <v>74</v>
      </c>
      <c r="D52" s="14" t="n">
        <v>2</v>
      </c>
      <c r="E52" s="14" t="n">
        <v>625</v>
      </c>
      <c r="F52" s="14" t="n">
        <f aca="false">D52*E52</f>
        <v>1250</v>
      </c>
      <c r="G52" s="14" t="n">
        <v>5</v>
      </c>
      <c r="H52" s="25" t="n">
        <v>312.5</v>
      </c>
      <c r="I52" s="14" t="n">
        <f aca="false">G52*H52</f>
        <v>1562.5</v>
      </c>
      <c r="J52" s="14" t="n">
        <f aca="false">F52+I52</f>
        <v>2812.5</v>
      </c>
      <c r="K52" s="14" t="n">
        <v>2812.5</v>
      </c>
      <c r="L52" s="23" t="s">
        <v>68</v>
      </c>
      <c r="M52" s="23" t="s">
        <v>23</v>
      </c>
      <c r="N52" s="23" t="s">
        <v>24</v>
      </c>
      <c r="O52" s="14" t="s">
        <v>25</v>
      </c>
      <c r="P52" s="14" t="s">
        <v>26</v>
      </c>
    </row>
    <row r="53" s="24" customFormat="true" ht="16.5" hidden="false" customHeight="true" outlineLevel="0" collapsed="false">
      <c r="A53" s="14" t="n">
        <v>46</v>
      </c>
      <c r="B53" s="15"/>
      <c r="C53" s="20" t="s">
        <v>75</v>
      </c>
      <c r="D53" s="25" t="n">
        <v>2</v>
      </c>
      <c r="E53" s="14" t="n">
        <v>625</v>
      </c>
      <c r="F53" s="14" t="n">
        <f aca="false">D53*E53</f>
        <v>1250</v>
      </c>
      <c r="G53" s="25" t="n">
        <v>3</v>
      </c>
      <c r="H53" s="25" t="n">
        <v>312.5</v>
      </c>
      <c r="I53" s="14" t="n">
        <f aca="false">G53*H53</f>
        <v>937.5</v>
      </c>
      <c r="J53" s="14" t="n">
        <f aca="false">F53+I53</f>
        <v>2187.5</v>
      </c>
      <c r="K53" s="14" t="n">
        <v>2187.5</v>
      </c>
      <c r="L53" s="23" t="s">
        <v>68</v>
      </c>
      <c r="M53" s="23" t="s">
        <v>23</v>
      </c>
      <c r="N53" s="23" t="s">
        <v>24</v>
      </c>
      <c r="O53" s="14" t="s">
        <v>25</v>
      </c>
      <c r="P53" s="14" t="s">
        <v>26</v>
      </c>
    </row>
    <row r="54" s="24" customFormat="true" ht="16.5" hidden="false" customHeight="true" outlineLevel="0" collapsed="false">
      <c r="A54" s="14" t="n">
        <v>47</v>
      </c>
      <c r="B54" s="15"/>
      <c r="C54" s="20" t="s">
        <v>76</v>
      </c>
      <c r="D54" s="14" t="n">
        <v>1</v>
      </c>
      <c r="E54" s="14" t="n">
        <v>625</v>
      </c>
      <c r="F54" s="14" t="n">
        <f aca="false">D54*E54</f>
        <v>625</v>
      </c>
      <c r="G54" s="14" t="n">
        <v>36</v>
      </c>
      <c r="H54" s="25" t="n">
        <v>312.5</v>
      </c>
      <c r="I54" s="14" t="n">
        <f aca="false">G54*H54</f>
        <v>11250</v>
      </c>
      <c r="J54" s="14" t="n">
        <f aca="false">F54+I54</f>
        <v>11875</v>
      </c>
      <c r="K54" s="14" t="n">
        <v>11875</v>
      </c>
      <c r="L54" s="23" t="s">
        <v>68</v>
      </c>
      <c r="M54" s="23" t="s">
        <v>23</v>
      </c>
      <c r="N54" s="23" t="s">
        <v>24</v>
      </c>
      <c r="O54" s="14" t="s">
        <v>25</v>
      </c>
      <c r="P54" s="14" t="s">
        <v>26</v>
      </c>
    </row>
    <row r="55" s="24" customFormat="true" ht="16.5" hidden="false" customHeight="true" outlineLevel="0" collapsed="false">
      <c r="A55" s="14" t="n">
        <v>48</v>
      </c>
      <c r="B55" s="15"/>
      <c r="C55" s="20" t="s">
        <v>77</v>
      </c>
      <c r="D55" s="14" t="n">
        <v>1</v>
      </c>
      <c r="E55" s="14" t="n">
        <v>625</v>
      </c>
      <c r="F55" s="14" t="n">
        <f aca="false">D55*E55</f>
        <v>625</v>
      </c>
      <c r="G55" s="14" t="n">
        <v>20</v>
      </c>
      <c r="H55" s="25" t="n">
        <v>312.5</v>
      </c>
      <c r="I55" s="14" t="n">
        <f aca="false">G55*H55</f>
        <v>6250</v>
      </c>
      <c r="J55" s="14" t="n">
        <f aca="false">F55+I55</f>
        <v>6875</v>
      </c>
      <c r="K55" s="14" t="n">
        <v>6875</v>
      </c>
      <c r="L55" s="23" t="s">
        <v>68</v>
      </c>
      <c r="M55" s="23" t="s">
        <v>23</v>
      </c>
      <c r="N55" s="23" t="s">
        <v>24</v>
      </c>
      <c r="O55" s="14" t="s">
        <v>25</v>
      </c>
      <c r="P55" s="14" t="s">
        <v>26</v>
      </c>
    </row>
    <row r="56" s="24" customFormat="true" ht="16.5" hidden="false" customHeight="true" outlineLevel="0" collapsed="false">
      <c r="A56" s="14" t="n">
        <v>49</v>
      </c>
      <c r="B56" s="15"/>
      <c r="C56" s="20" t="s">
        <v>78</v>
      </c>
      <c r="D56" s="14" t="n">
        <v>0</v>
      </c>
      <c r="E56" s="14" t="n">
        <v>625</v>
      </c>
      <c r="F56" s="14" t="n">
        <f aca="false">D56*E56</f>
        <v>0</v>
      </c>
      <c r="G56" s="14" t="n">
        <v>5</v>
      </c>
      <c r="H56" s="25" t="n">
        <v>312.5</v>
      </c>
      <c r="I56" s="14" t="n">
        <f aca="false">G56*H56</f>
        <v>1562.5</v>
      </c>
      <c r="J56" s="14" t="n">
        <f aca="false">F56+I56</f>
        <v>1562.5</v>
      </c>
      <c r="K56" s="14" t="n">
        <v>1562.5</v>
      </c>
      <c r="L56" s="23" t="s">
        <v>68</v>
      </c>
      <c r="M56" s="23" t="s">
        <v>23</v>
      </c>
      <c r="N56" s="23" t="s">
        <v>24</v>
      </c>
      <c r="O56" s="14" t="s">
        <v>25</v>
      </c>
      <c r="P56" s="14" t="s">
        <v>26</v>
      </c>
    </row>
    <row r="57" s="24" customFormat="true" ht="16.5" hidden="false" customHeight="true" outlineLevel="0" collapsed="false">
      <c r="A57" s="14" t="n">
        <v>50</v>
      </c>
      <c r="B57" s="15"/>
      <c r="C57" s="20" t="s">
        <v>79</v>
      </c>
      <c r="D57" s="14" t="n">
        <v>1</v>
      </c>
      <c r="E57" s="14" t="n">
        <v>625</v>
      </c>
      <c r="F57" s="14" t="n">
        <f aca="false">D57*E57</f>
        <v>625</v>
      </c>
      <c r="G57" s="14" t="n">
        <v>20</v>
      </c>
      <c r="H57" s="25" t="n">
        <v>312.5</v>
      </c>
      <c r="I57" s="14" t="n">
        <f aca="false">G57*H57</f>
        <v>6250</v>
      </c>
      <c r="J57" s="14" t="n">
        <f aca="false">F57+I57</f>
        <v>6875</v>
      </c>
      <c r="K57" s="14" t="n">
        <v>6875</v>
      </c>
      <c r="L57" s="23" t="s">
        <v>68</v>
      </c>
      <c r="M57" s="23" t="s">
        <v>23</v>
      </c>
      <c r="N57" s="23" t="s">
        <v>24</v>
      </c>
      <c r="O57" s="14" t="s">
        <v>25</v>
      </c>
      <c r="P57" s="14" t="s">
        <v>26</v>
      </c>
    </row>
    <row r="58" s="24" customFormat="true" ht="16.5" hidden="false" customHeight="true" outlineLevel="0" collapsed="false">
      <c r="A58" s="14" t="n">
        <v>51</v>
      </c>
      <c r="B58" s="15"/>
      <c r="C58" s="20" t="s">
        <v>80</v>
      </c>
      <c r="D58" s="14" t="n">
        <v>4</v>
      </c>
      <c r="E58" s="14" t="n">
        <v>625</v>
      </c>
      <c r="F58" s="14" t="n">
        <f aca="false">D58*E58</f>
        <v>2500</v>
      </c>
      <c r="G58" s="14" t="n">
        <v>29</v>
      </c>
      <c r="H58" s="25" t="n">
        <v>312.5</v>
      </c>
      <c r="I58" s="14" t="n">
        <f aca="false">G58*H58</f>
        <v>9062.5</v>
      </c>
      <c r="J58" s="14" t="n">
        <f aca="false">F58+I58</f>
        <v>11562.5</v>
      </c>
      <c r="K58" s="14" t="n">
        <v>11562.5</v>
      </c>
      <c r="L58" s="23" t="s">
        <v>68</v>
      </c>
      <c r="M58" s="23" t="s">
        <v>23</v>
      </c>
      <c r="N58" s="23" t="s">
        <v>24</v>
      </c>
      <c r="O58" s="14" t="s">
        <v>25</v>
      </c>
      <c r="P58" s="14" t="s">
        <v>26</v>
      </c>
    </row>
    <row r="59" s="24" customFormat="true" ht="16.5" hidden="false" customHeight="true" outlineLevel="0" collapsed="false">
      <c r="A59" s="14" t="n">
        <v>52</v>
      </c>
      <c r="B59" s="15"/>
      <c r="C59" s="20" t="s">
        <v>81</v>
      </c>
      <c r="D59" s="14" t="n">
        <v>2</v>
      </c>
      <c r="E59" s="14" t="n">
        <v>625</v>
      </c>
      <c r="F59" s="14" t="n">
        <f aca="false">D59*E59</f>
        <v>1250</v>
      </c>
      <c r="G59" s="14" t="n">
        <v>23</v>
      </c>
      <c r="H59" s="25" t="n">
        <v>312.5</v>
      </c>
      <c r="I59" s="14" t="n">
        <f aca="false">G59*H59</f>
        <v>7187.5</v>
      </c>
      <c r="J59" s="14" t="n">
        <f aca="false">F59+I59</f>
        <v>8437.5</v>
      </c>
      <c r="K59" s="14" t="n">
        <v>8437.5</v>
      </c>
      <c r="L59" s="23" t="s">
        <v>68</v>
      </c>
      <c r="M59" s="23" t="s">
        <v>23</v>
      </c>
      <c r="N59" s="23" t="s">
        <v>24</v>
      </c>
      <c r="O59" s="14" t="s">
        <v>25</v>
      </c>
      <c r="P59" s="14" t="s">
        <v>26</v>
      </c>
    </row>
    <row r="60" s="24" customFormat="true" ht="16.5" hidden="false" customHeight="true" outlineLevel="0" collapsed="false">
      <c r="A60" s="14" t="n">
        <v>53</v>
      </c>
      <c r="B60" s="15"/>
      <c r="C60" s="20" t="s">
        <v>82</v>
      </c>
      <c r="D60" s="14" t="n">
        <v>4</v>
      </c>
      <c r="E60" s="14" t="n">
        <v>625</v>
      </c>
      <c r="F60" s="14" t="n">
        <f aca="false">D60*E60</f>
        <v>2500</v>
      </c>
      <c r="G60" s="14" t="n">
        <v>2</v>
      </c>
      <c r="H60" s="25" t="n">
        <v>312.5</v>
      </c>
      <c r="I60" s="14" t="n">
        <f aca="false">G60*H60</f>
        <v>625</v>
      </c>
      <c r="J60" s="14" t="n">
        <f aca="false">F60+I60</f>
        <v>3125</v>
      </c>
      <c r="K60" s="14" t="n">
        <v>3125</v>
      </c>
      <c r="L60" s="23" t="s">
        <v>68</v>
      </c>
      <c r="M60" s="23" t="s">
        <v>23</v>
      </c>
      <c r="N60" s="23" t="s">
        <v>24</v>
      </c>
      <c r="O60" s="14" t="s">
        <v>25</v>
      </c>
      <c r="P60" s="14" t="s">
        <v>26</v>
      </c>
    </row>
    <row r="61" s="24" customFormat="true" ht="16.5" hidden="false" customHeight="true" outlineLevel="0" collapsed="false">
      <c r="A61" s="14" t="n">
        <v>54</v>
      </c>
      <c r="B61" s="15"/>
      <c r="C61" s="20" t="s">
        <v>83</v>
      </c>
      <c r="D61" s="14" t="n">
        <v>0</v>
      </c>
      <c r="E61" s="14" t="n">
        <v>625</v>
      </c>
      <c r="F61" s="14" t="n">
        <f aca="false">D61*E61</f>
        <v>0</v>
      </c>
      <c r="G61" s="14" t="n">
        <v>8</v>
      </c>
      <c r="H61" s="25" t="n">
        <v>312.5</v>
      </c>
      <c r="I61" s="14" t="n">
        <f aca="false">G61*H61</f>
        <v>2500</v>
      </c>
      <c r="J61" s="14" t="n">
        <f aca="false">F61+I61</f>
        <v>2500</v>
      </c>
      <c r="K61" s="14" t="n">
        <v>2500</v>
      </c>
      <c r="L61" s="23" t="s">
        <v>68</v>
      </c>
      <c r="M61" s="23" t="s">
        <v>23</v>
      </c>
      <c r="N61" s="23" t="s">
        <v>24</v>
      </c>
      <c r="O61" s="14" t="s">
        <v>25</v>
      </c>
      <c r="P61" s="14" t="s">
        <v>26</v>
      </c>
    </row>
    <row r="62" s="24" customFormat="true" ht="16.5" hidden="false" customHeight="true" outlineLevel="0" collapsed="false">
      <c r="A62" s="14" t="n">
        <v>55</v>
      </c>
      <c r="B62" s="15"/>
      <c r="C62" s="20" t="s">
        <v>84</v>
      </c>
      <c r="D62" s="14" t="n">
        <v>1</v>
      </c>
      <c r="E62" s="14" t="n">
        <v>625</v>
      </c>
      <c r="F62" s="14" t="n">
        <f aca="false">D62*E62</f>
        <v>625</v>
      </c>
      <c r="G62" s="14" t="n">
        <v>9</v>
      </c>
      <c r="H62" s="25" t="n">
        <v>312.5</v>
      </c>
      <c r="I62" s="14" t="n">
        <f aca="false">G62*H62</f>
        <v>2812.5</v>
      </c>
      <c r="J62" s="14" t="n">
        <f aca="false">F62+I62</f>
        <v>3437.5</v>
      </c>
      <c r="K62" s="14" t="n">
        <v>3437.5</v>
      </c>
      <c r="L62" s="23" t="s">
        <v>68</v>
      </c>
      <c r="M62" s="23" t="s">
        <v>23</v>
      </c>
      <c r="N62" s="23" t="s">
        <v>24</v>
      </c>
      <c r="O62" s="14" t="s">
        <v>25</v>
      </c>
      <c r="P62" s="14" t="s">
        <v>26</v>
      </c>
    </row>
    <row r="63" s="30" customFormat="true" ht="16.5" hidden="false" customHeight="true" outlineLevel="0" collapsed="false">
      <c r="A63" s="16" t="n">
        <v>56</v>
      </c>
      <c r="B63" s="15"/>
      <c r="C63" s="28" t="s">
        <v>85</v>
      </c>
      <c r="D63" s="29" t="n">
        <v>1</v>
      </c>
      <c r="E63" s="29" t="n">
        <v>625</v>
      </c>
      <c r="F63" s="29" t="n">
        <f aca="false">D63*E63</f>
        <v>625</v>
      </c>
      <c r="G63" s="29" t="n">
        <v>14</v>
      </c>
      <c r="H63" s="29" t="n">
        <v>312.5</v>
      </c>
      <c r="I63" s="29" t="n">
        <f aca="false">G63*H63</f>
        <v>4375</v>
      </c>
      <c r="J63" s="29" t="n">
        <f aca="false">F63+I63</f>
        <v>5000</v>
      </c>
      <c r="K63" s="29" t="n">
        <v>5000</v>
      </c>
      <c r="L63" s="23" t="s">
        <v>68</v>
      </c>
      <c r="M63" s="23" t="s">
        <v>23</v>
      </c>
      <c r="N63" s="23" t="s">
        <v>24</v>
      </c>
      <c r="O63" s="17" t="s">
        <v>25</v>
      </c>
      <c r="P63" s="17" t="s">
        <v>26</v>
      </c>
    </row>
    <row r="64" s="24" customFormat="true" ht="16.5" hidden="false" customHeight="true" outlineLevel="0" collapsed="false">
      <c r="A64" s="14" t="n">
        <v>57</v>
      </c>
      <c r="B64" s="15"/>
      <c r="C64" s="20" t="s">
        <v>86</v>
      </c>
      <c r="D64" s="14" t="n">
        <v>2</v>
      </c>
      <c r="E64" s="14" t="n">
        <v>625</v>
      </c>
      <c r="F64" s="14" t="n">
        <f aca="false">D64*E64</f>
        <v>1250</v>
      </c>
      <c r="G64" s="14" t="n">
        <v>28</v>
      </c>
      <c r="H64" s="25" t="n">
        <v>312.5</v>
      </c>
      <c r="I64" s="14" t="n">
        <f aca="false">G64*H64</f>
        <v>8750</v>
      </c>
      <c r="J64" s="14" t="n">
        <f aca="false">F64+I64</f>
        <v>10000</v>
      </c>
      <c r="K64" s="14" t="n">
        <v>10000</v>
      </c>
      <c r="L64" s="23" t="s">
        <v>68</v>
      </c>
      <c r="M64" s="23" t="s">
        <v>23</v>
      </c>
      <c r="N64" s="23" t="s">
        <v>24</v>
      </c>
      <c r="O64" s="14" t="s">
        <v>25</v>
      </c>
      <c r="P64" s="14" t="s">
        <v>26</v>
      </c>
    </row>
    <row r="65" s="24" customFormat="true" ht="16.5" hidden="false" customHeight="true" outlineLevel="0" collapsed="false">
      <c r="A65" s="14" t="n">
        <v>58</v>
      </c>
      <c r="B65" s="15"/>
      <c r="C65" s="20" t="s">
        <v>87</v>
      </c>
      <c r="D65" s="14" t="n">
        <v>1</v>
      </c>
      <c r="E65" s="14" t="n">
        <v>625</v>
      </c>
      <c r="F65" s="14" t="n">
        <f aca="false">D65*E65</f>
        <v>625</v>
      </c>
      <c r="G65" s="14" t="n">
        <v>11</v>
      </c>
      <c r="H65" s="25" t="n">
        <v>312.5</v>
      </c>
      <c r="I65" s="14" t="n">
        <f aca="false">G65*H65</f>
        <v>3437.5</v>
      </c>
      <c r="J65" s="14" t="n">
        <f aca="false">F65+I65</f>
        <v>4062.5</v>
      </c>
      <c r="K65" s="14" t="n">
        <v>4062.5</v>
      </c>
      <c r="L65" s="23" t="s">
        <v>68</v>
      </c>
      <c r="M65" s="23" t="s">
        <v>23</v>
      </c>
      <c r="N65" s="23" t="s">
        <v>24</v>
      </c>
      <c r="O65" s="14" t="s">
        <v>25</v>
      </c>
      <c r="P65" s="14" t="s">
        <v>26</v>
      </c>
    </row>
    <row r="66" s="24" customFormat="true" ht="16.5" hidden="false" customHeight="true" outlineLevel="0" collapsed="false">
      <c r="A66" s="14" t="n">
        <v>59</v>
      </c>
      <c r="B66" s="15"/>
      <c r="C66" s="20" t="s">
        <v>88</v>
      </c>
      <c r="D66" s="14" t="n">
        <v>0</v>
      </c>
      <c r="E66" s="14" t="n">
        <v>625</v>
      </c>
      <c r="F66" s="14" t="n">
        <f aca="false">D66*E66</f>
        <v>0</v>
      </c>
      <c r="G66" s="14" t="n">
        <v>10</v>
      </c>
      <c r="H66" s="25" t="n">
        <v>312.5</v>
      </c>
      <c r="I66" s="14" t="n">
        <f aca="false">G66*H66</f>
        <v>3125</v>
      </c>
      <c r="J66" s="14" t="n">
        <f aca="false">F66+I66</f>
        <v>3125</v>
      </c>
      <c r="K66" s="14" t="n">
        <v>3125</v>
      </c>
      <c r="L66" s="23" t="s">
        <v>68</v>
      </c>
      <c r="M66" s="23" t="s">
        <v>23</v>
      </c>
      <c r="N66" s="23" t="s">
        <v>24</v>
      </c>
      <c r="O66" s="14" t="s">
        <v>25</v>
      </c>
      <c r="P66" s="14" t="s">
        <v>26</v>
      </c>
    </row>
    <row r="67" s="24" customFormat="true" ht="16.5" hidden="false" customHeight="true" outlineLevel="0" collapsed="false">
      <c r="A67" s="14" t="n">
        <v>60</v>
      </c>
      <c r="B67" s="15"/>
      <c r="C67" s="20" t="s">
        <v>89</v>
      </c>
      <c r="D67" s="14" t="n">
        <v>1</v>
      </c>
      <c r="E67" s="14" t="n">
        <v>625</v>
      </c>
      <c r="F67" s="14" t="n">
        <f aca="false">D67*E67</f>
        <v>625</v>
      </c>
      <c r="G67" s="14" t="n">
        <v>10</v>
      </c>
      <c r="H67" s="25" t="n">
        <v>312.5</v>
      </c>
      <c r="I67" s="14" t="n">
        <f aca="false">G67*H67</f>
        <v>3125</v>
      </c>
      <c r="J67" s="14" t="n">
        <f aca="false">F67+I67</f>
        <v>3750</v>
      </c>
      <c r="K67" s="14" t="n">
        <v>3750</v>
      </c>
      <c r="L67" s="23" t="s">
        <v>68</v>
      </c>
      <c r="M67" s="23" t="s">
        <v>23</v>
      </c>
      <c r="N67" s="23" t="s">
        <v>24</v>
      </c>
      <c r="O67" s="14" t="s">
        <v>25</v>
      </c>
      <c r="P67" s="14" t="s">
        <v>26</v>
      </c>
    </row>
    <row r="68" s="24" customFormat="true" ht="16.5" hidden="false" customHeight="true" outlineLevel="0" collapsed="false">
      <c r="A68" s="27" t="n">
        <v>61</v>
      </c>
      <c r="B68" s="15" t="s">
        <v>90</v>
      </c>
      <c r="C68" s="20" t="s">
        <v>91</v>
      </c>
      <c r="D68" s="14" t="n">
        <v>71</v>
      </c>
      <c r="E68" s="14" t="n">
        <v>625</v>
      </c>
      <c r="F68" s="14" t="n">
        <f aca="false">D68*E68</f>
        <v>44375</v>
      </c>
      <c r="G68" s="14" t="n">
        <v>0</v>
      </c>
      <c r="H68" s="22" t="n">
        <v>250</v>
      </c>
      <c r="I68" s="14" t="n">
        <f aca="false">G68*H68</f>
        <v>0</v>
      </c>
      <c r="J68" s="14" t="n">
        <f aca="false">F68+I68</f>
        <v>44375</v>
      </c>
      <c r="K68" s="14" t="n">
        <v>44375</v>
      </c>
      <c r="L68" s="23" t="s">
        <v>92</v>
      </c>
      <c r="M68" s="23" t="s">
        <v>23</v>
      </c>
      <c r="N68" s="23" t="s">
        <v>24</v>
      </c>
      <c r="O68" s="14" t="s">
        <v>25</v>
      </c>
      <c r="P68" s="14" t="s">
        <v>26</v>
      </c>
    </row>
    <row r="69" s="24" customFormat="true" ht="16.5" hidden="false" customHeight="true" outlineLevel="0" collapsed="false">
      <c r="A69" s="27"/>
      <c r="B69" s="15"/>
      <c r="C69" s="20" t="s">
        <v>93</v>
      </c>
      <c r="D69" s="14" t="n">
        <v>47</v>
      </c>
      <c r="E69" s="14" t="n">
        <v>625</v>
      </c>
      <c r="F69" s="14" t="n">
        <f aca="false">D69*E69</f>
        <v>29375</v>
      </c>
      <c r="G69" s="14" t="n">
        <v>0</v>
      </c>
      <c r="H69" s="25" t="n">
        <v>312.5</v>
      </c>
      <c r="I69" s="14" t="n">
        <f aca="false">G69*H69</f>
        <v>0</v>
      </c>
      <c r="J69" s="14" t="n">
        <f aca="false">F69+I69</f>
        <v>29375</v>
      </c>
      <c r="K69" s="14" t="n">
        <v>29375</v>
      </c>
      <c r="L69" s="23" t="s">
        <v>92</v>
      </c>
      <c r="M69" s="23" t="s">
        <v>23</v>
      </c>
      <c r="N69" s="23" t="s">
        <v>24</v>
      </c>
      <c r="O69" s="14" t="s">
        <v>25</v>
      </c>
      <c r="P69" s="14" t="s">
        <v>26</v>
      </c>
    </row>
    <row r="70" s="24" customFormat="true" ht="16.5" hidden="false" customHeight="true" outlineLevel="0" collapsed="false">
      <c r="A70" s="27" t="n">
        <v>62</v>
      </c>
      <c r="B70" s="15"/>
      <c r="C70" s="20" t="s">
        <v>94</v>
      </c>
      <c r="D70" s="14" t="n">
        <v>43</v>
      </c>
      <c r="E70" s="14" t="n">
        <v>625</v>
      </c>
      <c r="F70" s="14" t="n">
        <f aca="false">D70*E70</f>
        <v>26875</v>
      </c>
      <c r="G70" s="14" t="n">
        <v>0</v>
      </c>
      <c r="H70" s="22" t="n">
        <v>250</v>
      </c>
      <c r="I70" s="14" t="n">
        <f aca="false">G70*H70</f>
        <v>0</v>
      </c>
      <c r="J70" s="14" t="n">
        <f aca="false">F70+I70</f>
        <v>26875</v>
      </c>
      <c r="K70" s="14" t="n">
        <v>26875</v>
      </c>
      <c r="L70" s="23" t="s">
        <v>92</v>
      </c>
      <c r="M70" s="23" t="s">
        <v>23</v>
      </c>
      <c r="N70" s="23" t="s">
        <v>24</v>
      </c>
      <c r="O70" s="14" t="s">
        <v>25</v>
      </c>
      <c r="P70" s="14" t="s">
        <v>26</v>
      </c>
    </row>
    <row r="71" s="24" customFormat="true" ht="16.5" hidden="false" customHeight="true" outlineLevel="0" collapsed="false">
      <c r="A71" s="27"/>
      <c r="B71" s="15"/>
      <c r="C71" s="20" t="s">
        <v>95</v>
      </c>
      <c r="D71" s="14" t="n">
        <v>36</v>
      </c>
      <c r="E71" s="14" t="n">
        <v>625</v>
      </c>
      <c r="F71" s="14" t="n">
        <f aca="false">D71*E71</f>
        <v>22500</v>
      </c>
      <c r="G71" s="14" t="n">
        <v>0</v>
      </c>
      <c r="H71" s="25" t="n">
        <v>312.5</v>
      </c>
      <c r="I71" s="14" t="n">
        <f aca="false">G71*H71</f>
        <v>0</v>
      </c>
      <c r="J71" s="14" t="n">
        <f aca="false">F71+I71</f>
        <v>22500</v>
      </c>
      <c r="K71" s="14" t="n">
        <v>22500</v>
      </c>
      <c r="L71" s="23" t="s">
        <v>92</v>
      </c>
      <c r="M71" s="23" t="s">
        <v>23</v>
      </c>
      <c r="N71" s="23" t="s">
        <v>24</v>
      </c>
      <c r="O71" s="14" t="s">
        <v>25</v>
      </c>
      <c r="P71" s="14" t="s">
        <v>26</v>
      </c>
    </row>
    <row r="72" s="24" customFormat="true" ht="16.5" hidden="false" customHeight="true" outlineLevel="0" collapsed="false">
      <c r="A72" s="14" t="n">
        <v>63</v>
      </c>
      <c r="B72" s="15" t="s">
        <v>96</v>
      </c>
      <c r="C72" s="20" t="s">
        <v>97</v>
      </c>
      <c r="D72" s="14" t="n">
        <v>1</v>
      </c>
      <c r="E72" s="14" t="n">
        <v>625</v>
      </c>
      <c r="F72" s="14" t="n">
        <f aca="false">D72*E72</f>
        <v>625</v>
      </c>
      <c r="G72" s="14" t="n">
        <v>0</v>
      </c>
      <c r="H72" s="25" t="n">
        <v>312.5</v>
      </c>
      <c r="I72" s="14" t="n">
        <f aca="false">G72*H72</f>
        <v>0</v>
      </c>
      <c r="J72" s="14" t="n">
        <f aca="false">F72+I72</f>
        <v>625</v>
      </c>
      <c r="K72" s="14" t="n">
        <v>625</v>
      </c>
      <c r="L72" s="23" t="s">
        <v>68</v>
      </c>
      <c r="M72" s="23" t="s">
        <v>23</v>
      </c>
      <c r="N72" s="23" t="s">
        <v>24</v>
      </c>
      <c r="O72" s="14" t="s">
        <v>25</v>
      </c>
      <c r="P72" s="17" t="s">
        <v>98</v>
      </c>
    </row>
    <row r="73" s="24" customFormat="true" ht="16.5" hidden="false" customHeight="true" outlineLevel="0" collapsed="false">
      <c r="A73" s="14" t="n">
        <v>64</v>
      </c>
      <c r="B73" s="15"/>
      <c r="C73" s="20" t="s">
        <v>99</v>
      </c>
      <c r="D73" s="14" t="n">
        <v>1</v>
      </c>
      <c r="E73" s="14" t="n">
        <v>625</v>
      </c>
      <c r="F73" s="14" t="n">
        <f aca="false">D73*E73</f>
        <v>625</v>
      </c>
      <c r="G73" s="14" t="n">
        <v>0</v>
      </c>
      <c r="H73" s="22" t="n">
        <v>250</v>
      </c>
      <c r="I73" s="14" t="n">
        <f aca="false">G73*H73</f>
        <v>0</v>
      </c>
      <c r="J73" s="14" t="n">
        <f aca="false">F73+I73</f>
        <v>625</v>
      </c>
      <c r="K73" s="14" t="n">
        <v>625</v>
      </c>
      <c r="L73" s="23" t="s">
        <v>22</v>
      </c>
      <c r="M73" s="23" t="s">
        <v>23</v>
      </c>
      <c r="N73" s="23" t="s">
        <v>24</v>
      </c>
      <c r="O73" s="14" t="s">
        <v>25</v>
      </c>
      <c r="P73" s="17"/>
    </row>
    <row r="74" s="24" customFormat="true" ht="16.5" hidden="false" customHeight="true" outlineLevel="0" collapsed="false">
      <c r="A74" s="27" t="n">
        <v>65</v>
      </c>
      <c r="B74" s="15"/>
      <c r="C74" s="20" t="s">
        <v>100</v>
      </c>
      <c r="D74" s="14" t="n">
        <v>1</v>
      </c>
      <c r="E74" s="14" t="n">
        <v>625</v>
      </c>
      <c r="F74" s="14" t="n">
        <f aca="false">D74*E74</f>
        <v>625</v>
      </c>
      <c r="G74" s="14" t="n">
        <v>9</v>
      </c>
      <c r="H74" s="22" t="n">
        <v>250</v>
      </c>
      <c r="I74" s="14" t="n">
        <f aca="false">G74*H74</f>
        <v>2250</v>
      </c>
      <c r="J74" s="14" t="n">
        <f aca="false">F74+I74</f>
        <v>2875</v>
      </c>
      <c r="K74" s="14" t="n">
        <v>2875</v>
      </c>
      <c r="L74" s="23" t="s">
        <v>22</v>
      </c>
      <c r="M74" s="23" t="s">
        <v>23</v>
      </c>
      <c r="N74" s="23" t="s">
        <v>24</v>
      </c>
      <c r="O74" s="14" t="s">
        <v>25</v>
      </c>
      <c r="P74" s="17"/>
    </row>
    <row r="75" s="24" customFormat="true" ht="16.5" hidden="false" customHeight="true" outlineLevel="0" collapsed="false">
      <c r="A75" s="27"/>
      <c r="B75" s="15"/>
      <c r="C75" s="20" t="s">
        <v>101</v>
      </c>
      <c r="D75" s="14" t="n">
        <v>0</v>
      </c>
      <c r="E75" s="14" t="n">
        <v>625</v>
      </c>
      <c r="F75" s="14" t="n">
        <f aca="false">D75*E75</f>
        <v>0</v>
      </c>
      <c r="G75" s="14" t="n">
        <v>6</v>
      </c>
      <c r="H75" s="25" t="n">
        <v>312.5</v>
      </c>
      <c r="I75" s="14" t="n">
        <f aca="false">G75*H75</f>
        <v>1875</v>
      </c>
      <c r="J75" s="14" t="n">
        <f aca="false">F75+I75</f>
        <v>1875</v>
      </c>
      <c r="K75" s="14" t="n">
        <v>1875</v>
      </c>
      <c r="L75" s="23" t="s">
        <v>68</v>
      </c>
      <c r="M75" s="23" t="s">
        <v>23</v>
      </c>
      <c r="N75" s="23" t="s">
        <v>24</v>
      </c>
      <c r="O75" s="14" t="s">
        <v>25</v>
      </c>
      <c r="P75" s="17"/>
    </row>
    <row r="76" s="24" customFormat="true" ht="16.5" hidden="false" customHeight="true" outlineLevel="0" collapsed="false">
      <c r="A76" s="14" t="n">
        <v>66</v>
      </c>
      <c r="B76" s="15"/>
      <c r="C76" s="20" t="s">
        <v>102</v>
      </c>
      <c r="D76" s="14" t="n">
        <v>0</v>
      </c>
      <c r="E76" s="14" t="n">
        <v>625</v>
      </c>
      <c r="F76" s="14" t="n">
        <f aca="false">D76*E76</f>
        <v>0</v>
      </c>
      <c r="G76" s="14" t="n">
        <v>1</v>
      </c>
      <c r="H76" s="22" t="n">
        <v>250</v>
      </c>
      <c r="I76" s="14" t="n">
        <f aca="false">G76*H76</f>
        <v>250</v>
      </c>
      <c r="J76" s="14" t="n">
        <f aca="false">F76+I76</f>
        <v>250</v>
      </c>
      <c r="K76" s="14" t="n">
        <v>250</v>
      </c>
      <c r="L76" s="23" t="s">
        <v>22</v>
      </c>
      <c r="M76" s="23" t="s">
        <v>23</v>
      </c>
      <c r="N76" s="23" t="s">
        <v>24</v>
      </c>
      <c r="O76" s="14" t="s">
        <v>25</v>
      </c>
      <c r="P76" s="17"/>
    </row>
    <row r="77" s="24" customFormat="true" ht="16.5" hidden="false" customHeight="true" outlineLevel="0" collapsed="false">
      <c r="A77" s="14" t="n">
        <v>67</v>
      </c>
      <c r="B77" s="15"/>
      <c r="C77" s="20" t="s">
        <v>103</v>
      </c>
      <c r="D77" s="14" t="n">
        <v>10</v>
      </c>
      <c r="E77" s="14" t="n">
        <v>625</v>
      </c>
      <c r="F77" s="14" t="n">
        <f aca="false">D77*E77</f>
        <v>6250</v>
      </c>
      <c r="G77" s="14" t="n">
        <v>0</v>
      </c>
      <c r="H77" s="25" t="n">
        <v>312.5</v>
      </c>
      <c r="I77" s="14" t="n">
        <f aca="false">G77*H77</f>
        <v>0</v>
      </c>
      <c r="J77" s="14" t="n">
        <f aca="false">F77+I77</f>
        <v>6250</v>
      </c>
      <c r="K77" s="14" t="n">
        <v>6250</v>
      </c>
      <c r="L77" s="23" t="s">
        <v>68</v>
      </c>
      <c r="M77" s="23" t="s">
        <v>23</v>
      </c>
      <c r="N77" s="23" t="s">
        <v>24</v>
      </c>
      <c r="O77" s="14" t="s">
        <v>25</v>
      </c>
      <c r="P77" s="17"/>
    </row>
    <row r="78" customFormat="false" ht="16.5" hidden="false" customHeight="true" outlineLevel="0" collapsed="false">
      <c r="A78" s="16" t="s">
        <v>19</v>
      </c>
      <c r="B78" s="16"/>
      <c r="C78" s="16"/>
      <c r="D78" s="14" t="n">
        <f aca="false">SUM(D6:D77)</f>
        <v>335</v>
      </c>
      <c r="E78" s="14"/>
      <c r="F78" s="14" t="n">
        <f aca="false">SUM(F6:F77)</f>
        <v>209375</v>
      </c>
      <c r="G78" s="14" t="n">
        <f aca="false">SUM(G6:G77)</f>
        <v>1027</v>
      </c>
      <c r="H78" s="14"/>
      <c r="I78" s="14" t="n">
        <f aca="false">SUM(I6:I77)</f>
        <v>276437.5</v>
      </c>
      <c r="J78" s="14"/>
      <c r="K78" s="14" t="n">
        <v>485812.5</v>
      </c>
      <c r="L78" s="17"/>
      <c r="M78" s="17"/>
      <c r="N78" s="17"/>
      <c r="O78" s="14"/>
      <c r="P78" s="14"/>
    </row>
  </sheetData>
  <autoFilter ref="A1:P78"/>
  <mergeCells count="26">
    <mergeCell ref="A1:P1"/>
    <mergeCell ref="O2:P2"/>
    <mergeCell ref="A3:A5"/>
    <mergeCell ref="B3:B5"/>
    <mergeCell ref="C3:C5"/>
    <mergeCell ref="D3:J3"/>
    <mergeCell ref="L3:L5"/>
    <mergeCell ref="M3:M5"/>
    <mergeCell ref="N3:N5"/>
    <mergeCell ref="O3:O5"/>
    <mergeCell ref="P3:P5"/>
    <mergeCell ref="D4:F4"/>
    <mergeCell ref="G4:I4"/>
    <mergeCell ref="J4:J5"/>
    <mergeCell ref="K4:K5"/>
    <mergeCell ref="B6:B43"/>
    <mergeCell ref="B46:B67"/>
    <mergeCell ref="A47:A48"/>
    <mergeCell ref="A49:A50"/>
    <mergeCell ref="A68:A69"/>
    <mergeCell ref="B68:B71"/>
    <mergeCell ref="A70:A71"/>
    <mergeCell ref="B72:B77"/>
    <mergeCell ref="P72:P77"/>
    <mergeCell ref="A74:A75"/>
    <mergeCell ref="A78:C78"/>
  </mergeCells>
  <printOptions headings="false" gridLines="false" gridLinesSet="true" horizontalCentered="false" verticalCentered="false"/>
  <pageMargins left="0.559027777777778" right="0.236111111111111" top="0.550694444444445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86"/>
    <col collapsed="false" customWidth="true" hidden="false" outlineLevel="0" max="4" min="4" style="0" width="30.36"/>
  </cols>
  <sheetData>
    <row r="2" customFormat="false" ht="30" hidden="false" customHeight="true" outlineLevel="0" collapsed="false">
      <c r="B2" s="31" t="s">
        <v>104</v>
      </c>
      <c r="D2" s="32" t="s">
        <v>104</v>
      </c>
    </row>
    <row r="3" customFormat="false" ht="30" hidden="false" customHeight="true" outlineLevel="0" collapsed="false">
      <c r="B3" s="31" t="s">
        <v>27</v>
      </c>
      <c r="D3" s="32" t="s">
        <v>27</v>
      </c>
    </row>
    <row r="4" customFormat="false" ht="30" hidden="false" customHeight="true" outlineLevel="0" collapsed="false">
      <c r="B4" s="31" t="s">
        <v>28</v>
      </c>
      <c r="D4" s="32" t="s">
        <v>28</v>
      </c>
    </row>
    <row r="5" customFormat="false" ht="30" hidden="false" customHeight="true" outlineLevel="0" collapsed="false">
      <c r="B5" s="31" t="s">
        <v>29</v>
      </c>
      <c r="D5" s="32" t="s">
        <v>29</v>
      </c>
    </row>
    <row r="6" customFormat="false" ht="30" hidden="false" customHeight="true" outlineLevel="0" collapsed="false">
      <c r="B6" s="31" t="s">
        <v>30</v>
      </c>
      <c r="D6" s="32" t="s">
        <v>30</v>
      </c>
    </row>
    <row r="7" customFormat="false" ht="30" hidden="false" customHeight="true" outlineLevel="0" collapsed="false">
      <c r="B7" s="31" t="s">
        <v>31</v>
      </c>
      <c r="D7" s="32" t="s">
        <v>31</v>
      </c>
    </row>
    <row r="8" customFormat="false" ht="30" hidden="false" customHeight="true" outlineLevel="0" collapsed="false">
      <c r="B8" s="31" t="s">
        <v>105</v>
      </c>
      <c r="D8" s="32" t="s">
        <v>105</v>
      </c>
    </row>
    <row r="9" customFormat="false" ht="30" hidden="false" customHeight="true" outlineLevel="0" collapsed="false">
      <c r="B9" s="31" t="s">
        <v>106</v>
      </c>
      <c r="D9" s="32" t="s">
        <v>106</v>
      </c>
    </row>
    <row r="10" customFormat="false" ht="30" hidden="false" customHeight="true" outlineLevel="0" collapsed="false">
      <c r="B10" s="31" t="s">
        <v>33</v>
      </c>
      <c r="D10" s="32" t="s">
        <v>33</v>
      </c>
    </row>
    <row r="11" customFormat="false" ht="30" hidden="false" customHeight="true" outlineLevel="0" collapsed="false">
      <c r="B11" s="31" t="s">
        <v>34</v>
      </c>
      <c r="D11" s="32" t="s">
        <v>34</v>
      </c>
    </row>
    <row r="12" customFormat="false" ht="30" hidden="false" customHeight="true" outlineLevel="0" collapsed="false">
      <c r="B12" s="31" t="s">
        <v>107</v>
      </c>
      <c r="D12" s="32" t="s">
        <v>107</v>
      </c>
    </row>
    <row r="13" customFormat="false" ht="30" hidden="false" customHeight="true" outlineLevel="0" collapsed="false">
      <c r="B13" s="31" t="s">
        <v>36</v>
      </c>
      <c r="D13" s="32" t="s">
        <v>36</v>
      </c>
    </row>
    <row r="14" customFormat="false" ht="30" hidden="false" customHeight="true" outlineLevel="0" collapsed="false">
      <c r="B14" s="31" t="s">
        <v>37</v>
      </c>
      <c r="D14" s="32" t="s">
        <v>37</v>
      </c>
    </row>
    <row r="15" customFormat="false" ht="30" hidden="false" customHeight="true" outlineLevel="0" collapsed="false">
      <c r="B15" s="31" t="s">
        <v>38</v>
      </c>
      <c r="D15" s="32" t="s">
        <v>38</v>
      </c>
    </row>
    <row r="16" customFormat="false" ht="30" hidden="false" customHeight="true" outlineLevel="0" collapsed="false">
      <c r="B16" s="31" t="s">
        <v>39</v>
      </c>
      <c r="D16" s="32" t="s">
        <v>39</v>
      </c>
    </row>
    <row r="17" customFormat="false" ht="30" hidden="false" customHeight="true" outlineLevel="0" collapsed="false">
      <c r="B17" s="31" t="s">
        <v>108</v>
      </c>
      <c r="D17" s="32" t="s">
        <v>108</v>
      </c>
    </row>
    <row r="18" customFormat="false" ht="30" hidden="false" customHeight="true" outlineLevel="0" collapsed="false">
      <c r="B18" s="33" t="s">
        <v>40</v>
      </c>
      <c r="D18" s="32" t="s">
        <v>40</v>
      </c>
    </row>
    <row r="19" customFormat="false" ht="30" hidden="false" customHeight="true" outlineLevel="0" collapsed="false">
      <c r="B19" s="31" t="s">
        <v>109</v>
      </c>
      <c r="D19" s="32" t="s">
        <v>110</v>
      </c>
    </row>
    <row r="20" customFormat="false" ht="30" hidden="false" customHeight="true" outlineLevel="0" collapsed="false">
      <c r="B20" s="31" t="s">
        <v>111</v>
      </c>
      <c r="D20" s="32" t="s">
        <v>111</v>
      </c>
    </row>
    <row r="21" customFormat="false" ht="30" hidden="false" customHeight="true" outlineLevel="0" collapsed="false">
      <c r="B21" s="31" t="s">
        <v>112</v>
      </c>
      <c r="D21" s="32" t="s">
        <v>112</v>
      </c>
    </row>
    <row r="22" customFormat="false" ht="30" hidden="false" customHeight="true" outlineLevel="0" collapsed="false">
      <c r="B22" s="31" t="s">
        <v>43</v>
      </c>
      <c r="D22" s="32" t="s">
        <v>43</v>
      </c>
    </row>
    <row r="23" customFormat="false" ht="30" hidden="false" customHeight="true" outlineLevel="0" collapsed="false">
      <c r="B23" s="31" t="s">
        <v>44</v>
      </c>
      <c r="D23" s="32" t="s">
        <v>44</v>
      </c>
    </row>
    <row r="24" customFormat="false" ht="30" hidden="false" customHeight="true" outlineLevel="0" collapsed="false">
      <c r="B24" s="31" t="s">
        <v>113</v>
      </c>
      <c r="D24" s="32" t="s">
        <v>113</v>
      </c>
    </row>
    <row r="25" customFormat="false" ht="30" hidden="false" customHeight="true" outlineLevel="0" collapsed="false">
      <c r="B25" s="31" t="s">
        <v>46</v>
      </c>
      <c r="D25" s="32" t="s">
        <v>46</v>
      </c>
    </row>
    <row r="26" customFormat="false" ht="30" hidden="false" customHeight="true" outlineLevel="0" collapsed="false">
      <c r="B26" s="31" t="s">
        <v>47</v>
      </c>
      <c r="D26" s="32" t="s">
        <v>47</v>
      </c>
    </row>
    <row r="27" customFormat="false" ht="30" hidden="false" customHeight="true" outlineLevel="0" collapsed="false">
      <c r="B27" s="31" t="s">
        <v>114</v>
      </c>
      <c r="D27" s="32" t="s">
        <v>114</v>
      </c>
    </row>
    <row r="28" customFormat="false" ht="30" hidden="false" customHeight="true" outlineLevel="0" collapsed="false">
      <c r="B28" s="31" t="s">
        <v>49</v>
      </c>
      <c r="D28" s="32" t="s">
        <v>49</v>
      </c>
    </row>
    <row r="29" customFormat="false" ht="30" hidden="false" customHeight="true" outlineLevel="0" collapsed="false">
      <c r="B29" s="31" t="s">
        <v>115</v>
      </c>
      <c r="D29" s="32" t="s">
        <v>115</v>
      </c>
    </row>
    <row r="30" customFormat="false" ht="30" hidden="false" customHeight="true" outlineLevel="0" collapsed="false">
      <c r="B30" s="31" t="s">
        <v>116</v>
      </c>
      <c r="D30" s="32" t="s">
        <v>116</v>
      </c>
    </row>
    <row r="31" customFormat="false" ht="30" hidden="false" customHeight="true" outlineLevel="0" collapsed="false">
      <c r="B31" s="31" t="s">
        <v>52</v>
      </c>
      <c r="D31" s="32" t="s">
        <v>52</v>
      </c>
    </row>
    <row r="32" customFormat="false" ht="30" hidden="false" customHeight="true" outlineLevel="0" collapsed="false">
      <c r="B32" s="31" t="s">
        <v>53</v>
      </c>
      <c r="D32" s="32" t="s">
        <v>53</v>
      </c>
    </row>
    <row r="33" customFormat="false" ht="30" hidden="false" customHeight="true" outlineLevel="0" collapsed="false">
      <c r="B33" s="31" t="s">
        <v>54</v>
      </c>
      <c r="D33" s="32" t="s">
        <v>54</v>
      </c>
    </row>
    <row r="34" customFormat="false" ht="30" hidden="false" customHeight="true" outlineLevel="0" collapsed="false">
      <c r="B34" s="31" t="s">
        <v>117</v>
      </c>
      <c r="D34" s="32" t="s">
        <v>117</v>
      </c>
    </row>
    <row r="35" customFormat="false" ht="30" hidden="false" customHeight="true" outlineLevel="0" collapsed="false">
      <c r="B35" s="31" t="s">
        <v>56</v>
      </c>
      <c r="D35" s="32" t="s">
        <v>56</v>
      </c>
    </row>
    <row r="36" customFormat="false" ht="30" hidden="false" customHeight="true" outlineLevel="0" collapsed="false">
      <c r="B36" s="31" t="s">
        <v>118</v>
      </c>
      <c r="D36" s="32" t="s">
        <v>118</v>
      </c>
    </row>
    <row r="37" customFormat="false" ht="30" hidden="false" customHeight="true" outlineLevel="0" collapsed="false">
      <c r="B37" s="31" t="s">
        <v>119</v>
      </c>
      <c r="D37" s="32" t="s">
        <v>119</v>
      </c>
    </row>
    <row r="38" customFormat="false" ht="30" hidden="false" customHeight="true" outlineLevel="0" collapsed="false">
      <c r="B38" s="34" t="s">
        <v>67</v>
      </c>
      <c r="D38" s="32" t="s">
        <v>67</v>
      </c>
    </row>
    <row r="39" customFormat="false" ht="30" hidden="false" customHeight="true" outlineLevel="0" collapsed="false">
      <c r="B39" s="31" t="s">
        <v>120</v>
      </c>
      <c r="D39" s="32" t="s">
        <v>120</v>
      </c>
    </row>
    <row r="40" customFormat="false" ht="30" hidden="false" customHeight="true" outlineLevel="0" collapsed="false">
      <c r="B40" s="31" t="s">
        <v>63</v>
      </c>
      <c r="D40" s="32" t="s">
        <v>63</v>
      </c>
    </row>
    <row r="41" customFormat="false" ht="30" hidden="false" customHeight="true" outlineLevel="0" collapsed="false">
      <c r="B41" s="35" t="s">
        <v>121</v>
      </c>
      <c r="D41" s="32" t="s">
        <v>121</v>
      </c>
    </row>
    <row r="42" customFormat="false" ht="30" hidden="false" customHeight="true" outlineLevel="0" collapsed="false">
      <c r="B42" s="33" t="s">
        <v>122</v>
      </c>
      <c r="D42" s="32" t="s">
        <v>122</v>
      </c>
    </row>
    <row r="43" customFormat="false" ht="30" hidden="false" customHeight="true" outlineLevel="0" collapsed="false">
      <c r="B43" s="33" t="s">
        <v>123</v>
      </c>
      <c r="D43" s="32" t="s">
        <v>123</v>
      </c>
    </row>
    <row r="44" customFormat="false" ht="30" hidden="false" customHeight="true" outlineLevel="0" collapsed="false">
      <c r="B44" s="33" t="s">
        <v>102</v>
      </c>
      <c r="D44" s="32" t="s">
        <v>102</v>
      </c>
    </row>
    <row r="45" customFormat="false" ht="30" hidden="false" customHeight="true" outlineLevel="0" collapsed="false">
      <c r="B45" s="31" t="s">
        <v>87</v>
      </c>
      <c r="D45" s="32" t="s">
        <v>87</v>
      </c>
    </row>
    <row r="46" customFormat="false" ht="30" hidden="false" customHeight="true" outlineLevel="0" collapsed="false">
      <c r="B46" s="33" t="s">
        <v>124</v>
      </c>
      <c r="D46" s="32" t="s">
        <v>124</v>
      </c>
    </row>
    <row r="47" customFormat="false" ht="30" hidden="false" customHeight="true" outlineLevel="0" collapsed="false">
      <c r="B47" s="36" t="s">
        <v>125</v>
      </c>
      <c r="D47" s="32" t="s">
        <v>125</v>
      </c>
    </row>
    <row r="48" customFormat="false" ht="30" hidden="false" customHeight="true" outlineLevel="0" collapsed="false">
      <c r="B48" s="33" t="s">
        <v>126</v>
      </c>
      <c r="D48" s="32" t="s">
        <v>126</v>
      </c>
    </row>
    <row r="49" customFormat="false" ht="30" hidden="false" customHeight="true" outlineLevel="0" collapsed="false">
      <c r="B49" s="31" t="s">
        <v>74</v>
      </c>
      <c r="D49" s="32" t="s">
        <v>74</v>
      </c>
    </row>
    <row r="50" customFormat="false" ht="30" hidden="false" customHeight="true" outlineLevel="0" collapsed="false">
      <c r="B50" s="31" t="s">
        <v>75</v>
      </c>
      <c r="D50" s="32" t="s">
        <v>75</v>
      </c>
    </row>
    <row r="51" customFormat="false" ht="30" hidden="false" customHeight="true" outlineLevel="0" collapsed="false">
      <c r="B51" s="31" t="s">
        <v>76</v>
      </c>
      <c r="D51" s="32" t="s">
        <v>76</v>
      </c>
    </row>
    <row r="52" customFormat="false" ht="30" hidden="false" customHeight="true" outlineLevel="0" collapsed="false">
      <c r="B52" s="31" t="s">
        <v>77</v>
      </c>
      <c r="D52" s="32" t="s">
        <v>77</v>
      </c>
    </row>
    <row r="53" customFormat="false" ht="30" hidden="false" customHeight="true" outlineLevel="0" collapsed="false">
      <c r="B53" s="31" t="s">
        <v>78</v>
      </c>
      <c r="D53" s="32" t="s">
        <v>78</v>
      </c>
    </row>
    <row r="54" customFormat="false" ht="30" hidden="false" customHeight="true" outlineLevel="0" collapsed="false">
      <c r="B54" s="31" t="s">
        <v>79</v>
      </c>
      <c r="D54" s="32" t="s">
        <v>79</v>
      </c>
    </row>
    <row r="55" customFormat="false" ht="30" hidden="false" customHeight="true" outlineLevel="0" collapsed="false">
      <c r="B55" s="31" t="s">
        <v>80</v>
      </c>
      <c r="D55" s="32" t="s">
        <v>80</v>
      </c>
    </row>
    <row r="56" customFormat="false" ht="30" hidden="false" customHeight="true" outlineLevel="0" collapsed="false">
      <c r="B56" s="31" t="s">
        <v>81</v>
      </c>
      <c r="D56" s="32" t="s">
        <v>81</v>
      </c>
    </row>
    <row r="57" customFormat="false" ht="30" hidden="false" customHeight="true" outlineLevel="0" collapsed="false">
      <c r="B57" s="31" t="s">
        <v>82</v>
      </c>
      <c r="D57" s="32" t="s">
        <v>82</v>
      </c>
    </row>
    <row r="58" customFormat="false" ht="30" hidden="false" customHeight="true" outlineLevel="0" collapsed="false">
      <c r="B58" s="33" t="s">
        <v>97</v>
      </c>
      <c r="D58" s="32" t="s">
        <v>97</v>
      </c>
    </row>
    <row r="59" customFormat="false" ht="30" hidden="false" customHeight="true" outlineLevel="0" collapsed="false">
      <c r="B59" s="33" t="s">
        <v>83</v>
      </c>
      <c r="D59" s="32" t="s">
        <v>83</v>
      </c>
    </row>
    <row r="60" customFormat="false" ht="30" hidden="false" customHeight="true" outlineLevel="0" collapsed="false">
      <c r="B60" s="31" t="s">
        <v>127</v>
      </c>
      <c r="D60" s="32" t="s">
        <v>127</v>
      </c>
    </row>
    <row r="61" customFormat="false" ht="30" hidden="false" customHeight="true" outlineLevel="0" collapsed="false">
      <c r="B61" s="31" t="s">
        <v>128</v>
      </c>
      <c r="D61" s="32" t="s">
        <v>128</v>
      </c>
    </row>
    <row r="62" customFormat="false" ht="30" hidden="false" customHeight="true" outlineLevel="0" collapsed="false">
      <c r="B62" s="31" t="s">
        <v>103</v>
      </c>
      <c r="D62" s="32" t="s">
        <v>103</v>
      </c>
    </row>
    <row r="63" customFormat="false" ht="30" hidden="false" customHeight="true" outlineLevel="0" collapsed="false">
      <c r="B63" s="33" t="s">
        <v>58</v>
      </c>
      <c r="D63" s="32" t="s">
        <v>58</v>
      </c>
    </row>
    <row r="64" customFormat="false" ht="30" hidden="false" customHeight="true" outlineLevel="0" collapsed="false">
      <c r="B64" s="33" t="s">
        <v>129</v>
      </c>
      <c r="D64" s="32" t="s">
        <v>129</v>
      </c>
    </row>
    <row r="65" customFormat="false" ht="30" hidden="false" customHeight="true" outlineLevel="0" collapsed="false">
      <c r="B65" s="33" t="s">
        <v>59</v>
      </c>
      <c r="D65" s="32" t="s">
        <v>59</v>
      </c>
    </row>
    <row r="66" customFormat="false" ht="30" hidden="false" customHeight="true" outlineLevel="0" collapsed="false">
      <c r="B66" s="31" t="s">
        <v>84</v>
      </c>
      <c r="D66" s="32" t="s">
        <v>84</v>
      </c>
    </row>
    <row r="67" customFormat="false" ht="30" hidden="false" customHeight="true" outlineLevel="0" collapsed="false">
      <c r="B67" s="37" t="s">
        <v>85</v>
      </c>
      <c r="D67" s="32" t="s">
        <v>85</v>
      </c>
    </row>
    <row r="68" customFormat="false" ht="30" hidden="false" customHeight="true" outlineLevel="0" collapsed="false">
      <c r="B68" s="37" t="s">
        <v>60</v>
      </c>
      <c r="D68" s="32" t="s">
        <v>60</v>
      </c>
    </row>
    <row r="69" customFormat="false" ht="30" hidden="false" customHeight="true" outlineLevel="0" collapsed="false">
      <c r="B69" s="37" t="s">
        <v>130</v>
      </c>
      <c r="D69" s="32" t="s">
        <v>130</v>
      </c>
    </row>
    <row r="70" customFormat="false" ht="30" hidden="false" customHeight="true" outlineLevel="0" collapsed="false">
      <c r="B70" s="37" t="s">
        <v>131</v>
      </c>
      <c r="D70" s="32" t="s">
        <v>131</v>
      </c>
    </row>
    <row r="71" customFormat="false" ht="30" hidden="false" customHeight="true" outlineLevel="0" collapsed="false">
      <c r="B71" s="37" t="s">
        <v>62</v>
      </c>
      <c r="D71" s="32" t="s">
        <v>62</v>
      </c>
    </row>
    <row r="72" customFormat="false" ht="30" hidden="false" customHeight="true" outlineLevel="0" collapsed="false">
      <c r="B72" s="37" t="s">
        <v>64</v>
      </c>
      <c r="D72" s="32" t="s">
        <v>64</v>
      </c>
    </row>
    <row r="73" customFormat="false" ht="30" hidden="false" customHeight="true" outlineLevel="0" collapsed="false">
      <c r="B73" s="37" t="s">
        <v>86</v>
      </c>
      <c r="D73" s="32" t="s">
        <v>86</v>
      </c>
    </row>
    <row r="74" customFormat="false" ht="30" hidden="false" customHeight="true" outlineLevel="0" collapsed="false">
      <c r="B74" s="37" t="s">
        <v>87</v>
      </c>
      <c r="D74" s="32" t="s">
        <v>87</v>
      </c>
    </row>
    <row r="75" customFormat="false" ht="30" hidden="false" customHeight="true" outlineLevel="0" collapsed="false">
      <c r="B75" s="37" t="s">
        <v>65</v>
      </c>
      <c r="D75" s="32" t="s">
        <v>65</v>
      </c>
    </row>
    <row r="76" customFormat="false" ht="30" hidden="false" customHeight="true" outlineLevel="0" collapsed="false">
      <c r="B76" s="33" t="s">
        <v>132</v>
      </c>
      <c r="D76" s="32" t="s">
        <v>132</v>
      </c>
    </row>
    <row r="77" customFormat="false" ht="30" hidden="false" customHeight="true" outlineLevel="0" collapsed="false">
      <c r="B77" s="33" t="s">
        <v>133</v>
      </c>
      <c r="D77" s="32" t="s">
        <v>133</v>
      </c>
    </row>
    <row r="78" customFormat="false" ht="30" hidden="false" customHeight="true" outlineLevel="0" collapsed="false">
      <c r="B78" s="38" t="s">
        <v>134</v>
      </c>
      <c r="D78" s="32" t="s">
        <v>134</v>
      </c>
    </row>
    <row r="79" customFormat="false" ht="30" hidden="false" customHeight="true" outlineLevel="0" collapsed="false">
      <c r="B79" s="39" t="s">
        <v>88</v>
      </c>
      <c r="D79" s="32" t="s">
        <v>88</v>
      </c>
    </row>
    <row r="80" customFormat="false" ht="30" hidden="false" customHeight="true" outlineLevel="0" collapsed="false">
      <c r="B80" s="39" t="s">
        <v>89</v>
      </c>
      <c r="D80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8:25Z</dcterms:created>
  <dc:creator/>
  <dc:description/>
  <dc:language>en-US</dc:language>
  <cp:lastModifiedBy>Administrator</cp:lastModifiedBy>
  <cp:lastPrinted>2021-11-29T05:05:21Z</cp:lastPrinted>
  <dcterms:modified xsi:type="dcterms:W3CDTF">2024-05-10T04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BBC826D3246CD90F45A9272BEBF92_13</vt:lpwstr>
  </property>
  <property fmtid="{D5CDD505-2E9C-101B-9397-08002B2CF9AE}" pid="3" name="KSOProductBuildVer">
    <vt:lpwstr>2052-12.1.0.16729</vt:lpwstr>
  </property>
</Properties>
</file>